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6.xml" ContentType="application/vnd.openxmlformats-officedocument.drawing+xml"/>
  <Override PartName="/xl/drawings/vmlDrawing6.vml" ContentType="application/vnd.openxmlformats-officedocument.vmlDrawing"/>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2"/>
  </bookViews>
  <sheets>
    <sheet name="説明書" sheetId="1" state="visible" r:id="rId2"/>
    <sheet name="計算シート" sheetId="2" state="visible" r:id="rId3"/>
    <sheet name="収支内訳書（裏）" sheetId="3" state="visible" r:id="rId4"/>
    <sheet name="償却率" sheetId="4" state="hidden" r:id="rId5"/>
    <sheet name="償却資産明細書２" sheetId="5" state="visible" r:id="rId6"/>
    <sheet name="償却率２" sheetId="6" state="hidden" r:id="rId7"/>
    <sheet name="収支内訳書（表）" sheetId="7" state="visible" r:id="rId8"/>
    <sheet name="専従者控除シート" sheetId="8" state="visible" r:id="rId9"/>
  </sheets>
  <definedNames>
    <definedName function="false" hidden="false" localSheetId="6" name="_xlnm.Print_Area" vbProcedure="false">'収支内訳書（表）'!$A$1:$AR$45</definedName>
    <definedName function="false" hidden="false" localSheetId="2" name="_xlnm.Print_Area" vbProcedure="false">'収支内訳書（裏）'!$A$1:$BI$43</definedName>
    <definedName function="false" hidden="false" localSheetId="1" name="_xlnm.Print_Area" vbProcedure="false">計算シート!$A$1:$J$152</definedName>
    <definedName function="false" hidden="false" localSheetId="0" name="_xlnm.Print_Area" vbProcedure="false">説明書!$A$1:$J$106</definedName>
    <definedName function="false" hidden="false" localSheetId="1" name="Excel_BuiltIn__FilterDatabase" vbProcedure="false">計算シート!$C$10:$C$95</definedName>
    <definedName function="false" hidden="false" localSheetId="2" name="Excel_BuiltIn__FilterDatabase" vbProcedure="false">'収支内訳書（裏）'!$A$3:$BH$4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DejaVu Sans"/>
            <family val="2"/>
          </rPr>
          <t xml:space="preserve">いれば○
いなければ空白
</t>
        </r>
      </text>
      <mc:AlternateContent>
        <mc:Choice Requires="v2">
          <commentPr autoFill="true" autoScale="false" colHidden="false" locked="false" rowHidden="false" textHAlign="justify" textVAlign="top">
            <anchor moveWithCells="false" sizeWithCells="false">
              <xdr:from>
                <xdr:col>4</xdr:col>
                <xdr:colOff>57</xdr:colOff>
                <xdr:row>3</xdr:row>
                <xdr:rowOff>27</xdr:rowOff>
              </xdr:from>
              <xdr:to>
                <xdr:col>13</xdr:col>
                <xdr:colOff>31</xdr:colOff>
                <xdr:row>4</xdr:row>
                <xdr:rowOff>24</xdr:rowOff>
              </xdr:to>
            </anchor>
          </commentPr>
        </mc:Choice>
        <mc:Fallback/>
      </mc:AlternateContent>
    </comment>
  </commentList>
</comments>
</file>

<file path=xl/sharedStrings.xml><?xml version="1.0" encoding="utf-8"?>
<sst xmlns="http://schemas.openxmlformats.org/spreadsheetml/2006/main" count="604" uniqueCount="405">
  <si>
    <t xml:space="preserve">   農業収支計算ソフト</t>
  </si>
  <si>
    <t xml:space="preserve">         この計算ソフトは、領収書や請求書などから取引金額などを直接入力する方法で、「収支内訳</t>
  </si>
  <si>
    <r>
      <rPr>
        <sz val="12"/>
        <rFont val="Noto Sans"/>
        <family val="2"/>
      </rPr>
      <t xml:space="preserve">      書」が作成できるようになっています。 </t>
    </r>
    <r>
      <rPr>
        <sz val="12"/>
        <rFont val="ＭＳ Ｐ明朝"/>
        <family val="1"/>
        <charset val="128"/>
      </rPr>
      <t xml:space="preserve">( </t>
    </r>
    <r>
      <rPr>
        <sz val="12"/>
        <rFont val="Noto Sans"/>
        <family val="2"/>
      </rPr>
      <t xml:space="preserve">「平成」の年号が改まった場合は、「平成」の年分に換算</t>
    </r>
  </si>
  <si>
    <t xml:space="preserve">      してご利用下さい。）</t>
  </si>
  <si>
    <t xml:space="preserve">      １ ソフト構成内容</t>
  </si>
  <si>
    <t xml:space="preserve">【（３）を印刷して申告書に添付して提出して下さい。】</t>
  </si>
  <si>
    <t xml:space="preserve">（１）</t>
  </si>
  <si>
    <t xml:space="preserve">説明書</t>
  </si>
  <si>
    <t xml:space="preserve">（２）</t>
  </si>
  <si>
    <t xml:space="preserve">計算シート</t>
  </si>
  <si>
    <t xml:space="preserve">（３）</t>
  </si>
  <si>
    <r>
      <rPr>
        <sz val="11"/>
        <rFont val="Noto Sans"/>
        <family val="2"/>
      </rPr>
      <t xml:space="preserve">収支内訳書（表）（裏）・</t>
    </r>
    <r>
      <rPr>
        <sz val="10"/>
        <rFont val="Noto Sans"/>
        <family val="2"/>
      </rPr>
      <t xml:space="preserve">償却計算次葉</t>
    </r>
  </si>
  <si>
    <t xml:space="preserve">（４）</t>
  </si>
  <si>
    <t xml:space="preserve">専従者控除シート</t>
  </si>
  <si>
    <t xml:space="preserve">     ２ 使用方法</t>
  </si>
  <si>
    <t xml:space="preserve">「計算シート」</t>
  </si>
  <si>
    <t xml:space="preserve">標題</t>
  </si>
  <si>
    <t xml:space="preserve">  をクリックして、計算年分を入力し、【Ｅｎｔｅｒ】</t>
  </si>
  <si>
    <t xml:space="preserve">キーを押して下さい。</t>
  </si>
  <si>
    <t xml:space="preserve">   「項目」欄の入力する「セル」の              をクリックし、表示された売上、経費の勘定科目</t>
  </si>
  <si>
    <t xml:space="preserve">を選択後、取引金額を収入、支出欄に入力して下さい。</t>
  </si>
  <si>
    <t xml:space="preserve">  （ ※ 網掛部分は入力されますが、計算されません。）</t>
  </si>
  <si>
    <t xml:space="preserve">　また、農作物等の棚卸高については「計算シート」の収入金額表及び経費表の棚卸期首</t>
  </si>
  <si>
    <t xml:space="preserve">・期末欄、育成費用欄で直接入力して下さい。</t>
  </si>
  <si>
    <r>
      <rPr>
        <sz val="12"/>
        <rFont val="Noto Sans"/>
        <family val="2"/>
      </rPr>
      <t xml:space="preserve">   日付の入力は、９月１８日の場合   ９／</t>
    </r>
    <r>
      <rPr>
        <sz val="12"/>
        <rFont val="ＭＳ Ｐ明朝"/>
        <family val="1"/>
        <charset val="128"/>
      </rPr>
      <t xml:space="preserve">1</t>
    </r>
    <r>
      <rPr>
        <sz val="12"/>
        <rFont val="Noto Sans"/>
        <family val="2"/>
      </rPr>
      <t xml:space="preserve">８   と入力して下さい。</t>
    </r>
  </si>
  <si>
    <t xml:space="preserve">   なお、入力した経費に家事費が含まれている場合は、経費の科目別に家事費の金額を</t>
  </si>
  <si>
    <t xml:space="preserve">をマイナス入力して下さい。</t>
  </si>
  <si>
    <t xml:space="preserve">「収支内訳書（表）」について</t>
  </si>
  <si>
    <t xml:space="preserve">　雇人費・小作料・賃借料・事業専従者があれば該当欄に内容を記入して下さい。</t>
  </si>
  <si>
    <t xml:space="preserve">　（雇人費の合計金額は表示されます。）</t>
  </si>
  <si>
    <t xml:space="preserve">　肉用牛について特例の適用を受けている場合も該当欄に記入して下さい。</t>
  </si>
  <si>
    <t xml:space="preserve">「収支内訳書（裏）」について</t>
  </si>
  <si>
    <t xml:space="preserve">　販売金額・自家消費等・棚卸金額・雑収入・育成費用等の内容を該当欄に記入して下さい。</t>
  </si>
  <si>
    <t xml:space="preserve">　（販売金額、家事消費等、棚卸金額、雑収入、育成費用の合計金額は表示されます。）</t>
  </si>
  <si>
    <t xml:space="preserve">減価償却費の計算</t>
  </si>
  <si>
    <t xml:space="preserve">   購入価格１０万円（平成１０年分以前は２０万円）以上の機械などは、「減価償却費の計算」</t>
  </si>
  <si>
    <t xml:space="preserve">欄で入力して下さい。</t>
  </si>
  <si>
    <t xml:space="preserve">   別ソフト「減価償却計算」を基に資産名、数量、所得年月、取得価格、耐用年数、事業専用</t>
  </si>
  <si>
    <t xml:space="preserve">割合等を入力して下さい。</t>
  </si>
  <si>
    <t xml:space="preserve">   償却資産を廃棄等した時は、「減価償却費の計算欄」の摘要欄の</t>
  </si>
  <si>
    <t xml:space="preserve">　　　をクリックして</t>
  </si>
  <si>
    <t xml:space="preserve">【除却】を選択入力して下さい。　（ 未償却残高の事業割合分を、本年中の償却費に含めて</t>
  </si>
  <si>
    <t xml:space="preserve">下さい。下取した場合は総合譲渡所得の計算をして下さい。）</t>
  </si>
  <si>
    <t xml:space="preserve">　１０万円以上２０万円未満の機械を購入した場合の購入した年以後３年間にわたって取得</t>
  </si>
  <si>
    <t xml:space="preserve">価格の３分の１ずつの償却には対応しておりませんのでご了承ください。</t>
  </si>
  <si>
    <t xml:space="preserve">【減価償却資産の償却の変更があります】</t>
  </si>
  <si>
    <t xml:space="preserve">税制改正により、平成１９年４月１日以後に取得した減価償却資産について、残存価額が廃止され、耐用年数経過時点において１円まで償却できるようになりました。</t>
  </si>
  <si>
    <t xml:space="preserve">（旧定額法）</t>
  </si>
  <si>
    <r>
      <rPr>
        <sz val="11"/>
        <rFont val="Noto Sans"/>
        <family val="2"/>
      </rPr>
      <t xml:space="preserve">機具等の取得価額</t>
    </r>
    <r>
      <rPr>
        <sz val="11"/>
        <rFont val="ＭＳ 明朝"/>
        <family val="1"/>
        <charset val="128"/>
      </rPr>
      <t xml:space="preserve">×</t>
    </r>
    <r>
      <rPr>
        <sz val="11"/>
        <rFont val="Noto Sans"/>
        <family val="2"/>
      </rPr>
      <t xml:space="preserve">９０％</t>
    </r>
    <r>
      <rPr>
        <sz val="11"/>
        <rFont val="ＭＳ 明朝"/>
        <family val="1"/>
        <charset val="128"/>
      </rPr>
      <t xml:space="preserve">×</t>
    </r>
    <r>
      <rPr>
        <sz val="11"/>
        <rFont val="Noto Sans"/>
        <family val="2"/>
      </rPr>
      <t xml:space="preserve">償却率</t>
    </r>
    <r>
      <rPr>
        <sz val="11"/>
        <rFont val="ＭＳ 明朝"/>
        <family val="1"/>
        <charset val="128"/>
      </rPr>
      <t xml:space="preserve">×</t>
    </r>
    <r>
      <rPr>
        <sz val="11"/>
        <rFont val="Noto Sans"/>
        <family val="2"/>
      </rPr>
      <t xml:space="preserve">本年に所有した月数</t>
    </r>
    <r>
      <rPr>
        <sz val="11"/>
        <rFont val="ＭＳ 明朝"/>
        <family val="1"/>
        <charset val="128"/>
      </rPr>
      <t xml:space="preserve">÷</t>
    </r>
    <r>
      <rPr>
        <sz val="11"/>
        <rFont val="Noto Sans"/>
        <family val="2"/>
      </rPr>
      <t xml:space="preserve">１２</t>
    </r>
  </si>
  <si>
    <t xml:space="preserve">（新定額法）</t>
  </si>
  <si>
    <r>
      <rPr>
        <sz val="11"/>
        <rFont val="Noto Sans"/>
        <family val="2"/>
      </rPr>
      <t xml:space="preserve">機具等の取得価額</t>
    </r>
    <r>
      <rPr>
        <sz val="11"/>
        <rFont val="ＭＳ 明朝"/>
        <family val="1"/>
        <charset val="128"/>
      </rPr>
      <t xml:space="preserve">×</t>
    </r>
    <r>
      <rPr>
        <sz val="11"/>
        <rFont val="Noto Sans"/>
        <family val="2"/>
      </rPr>
      <t xml:space="preserve">償却率</t>
    </r>
    <r>
      <rPr>
        <sz val="11"/>
        <rFont val="ＭＳ 明朝"/>
        <family val="1"/>
        <charset val="128"/>
      </rPr>
      <t xml:space="preserve">×</t>
    </r>
    <r>
      <rPr>
        <sz val="11"/>
        <rFont val="Noto Sans"/>
        <family val="2"/>
      </rPr>
      <t xml:space="preserve">本年に所有した月数</t>
    </r>
    <r>
      <rPr>
        <sz val="11"/>
        <rFont val="ＭＳ 明朝"/>
        <family val="1"/>
        <charset val="128"/>
      </rPr>
      <t xml:space="preserve">÷</t>
    </r>
    <r>
      <rPr>
        <sz val="11"/>
        <rFont val="Noto Sans"/>
        <family val="2"/>
      </rPr>
      <t xml:space="preserve">１２（１円を残す）</t>
    </r>
  </si>
  <si>
    <r>
      <rPr>
        <sz val="12"/>
        <rFont val="Noto Sans"/>
        <family val="2"/>
      </rPr>
      <t xml:space="preserve">※また、平成１９年３月３１日までに取得した減価償却資産について、前事業年度までに累積した償却費が取得価額の９５％相当額まで到達している償却資産については、残存価額の５％相当額を９５％に到達した年の翌年より概ね５年間で１円まで</t>
    </r>
    <r>
      <rPr>
        <b val="true"/>
        <sz val="12"/>
        <rFont val="Noto Sans"/>
        <family val="2"/>
      </rPr>
      <t xml:space="preserve">均等償却</t>
    </r>
    <r>
      <rPr>
        <sz val="12"/>
        <rFont val="Noto Sans"/>
        <family val="2"/>
      </rPr>
      <t xml:space="preserve">できるようになりました。</t>
    </r>
  </si>
  <si>
    <t xml:space="preserve">適用は平成２０年分からとなります。</t>
  </si>
  <si>
    <t xml:space="preserve">【耐用年数表の変更があります】</t>
  </si>
  <si>
    <t xml:space="preserve">平成２０年度税制改正で耐用年数表の一部が改正されました。</t>
  </si>
  <si>
    <t xml:space="preserve">機械及び装置を中心に使用年数を基に資産区分の整理がされています。農業用の機械</t>
  </si>
  <si>
    <t xml:space="preserve">及び装置は耐用年数が全て７年となります。</t>
  </si>
  <si>
    <t xml:space="preserve">なお、改正後の耐用年数表は平成２１年分申告から適用となります。</t>
  </si>
  <si>
    <t xml:space="preserve">新たに取得した減価償却資産だけでなく、償却中の資産も改正後の耐用年数で減価償却費を</t>
  </si>
  <si>
    <t xml:space="preserve">計算する必要があります。</t>
  </si>
  <si>
    <t xml:space="preserve">（５）</t>
  </si>
  <si>
    <t xml:space="preserve">専従者控除の計算</t>
  </si>
  <si>
    <t xml:space="preserve">   家族で、６ヶ月以上農業に従事している人がいる場合で専従者控除の適用を受ける場合は、</t>
  </si>
  <si>
    <t xml:space="preserve">「計算シート」の「支出合計表」欄の                                  をクリックして 「専従者控除シート」</t>
  </si>
  <si>
    <t xml:space="preserve">に専従者の人数を入力して下さい。</t>
  </si>
  <si>
    <t xml:space="preserve">   専従者が配偶者の場合は、【配偶者を専従者にしていますか】欄で</t>
  </si>
  <si>
    <t xml:space="preserve">　　　をクリックし「○」</t>
  </si>
  <si>
    <t xml:space="preserve">を選択入力して下さい。</t>
  </si>
  <si>
    <t xml:space="preserve">   事業専従者は、他の親族の配偶者控除・ 配偶者特別控除又は扶養控除の対象とすること</t>
  </si>
  <si>
    <t xml:space="preserve">ができません。</t>
  </si>
  <si>
    <t xml:space="preserve">（６）</t>
  </si>
  <si>
    <t xml:space="preserve">「収支内訳書（表）・（裏）」の提出</t>
  </si>
  <si>
    <t xml:space="preserve">   印刷した 「収支内訳書（表）・（裏）」に住所・氏名を記入し、押印のうえ、申告書に添付して</t>
  </si>
  <si>
    <t xml:space="preserve">提出して下さい。</t>
  </si>
  <si>
    <t xml:space="preserve">   また、「計算シート」、「収支内訳書」は、写しを作成して、ご自分で５年間保管して下さい。</t>
  </si>
  <si>
    <t xml:space="preserve">住所</t>
  </si>
  <si>
    <t xml:space="preserve">下新川郡</t>
  </si>
  <si>
    <t xml:space="preserve">氏名</t>
  </si>
  <si>
    <t xml:space="preserve">    各経費で家事費が含まれている場合は、該当項目の家事費を減算入力してください。 
         （農産物等棚卸 ・減価償却費・専従者控除は直接右の表に入力してください。）</t>
  </si>
  <si>
    <t xml:space="preserve">収入金額表</t>
  </si>
  <si>
    <t xml:space="preserve">日付</t>
  </si>
  <si>
    <t xml:space="preserve">摘要</t>
  </si>
  <si>
    <t xml:space="preserve">項目</t>
  </si>
  <si>
    <t xml:space="preserve">収入</t>
  </si>
  <si>
    <t xml:space="preserve">支出</t>
  </si>
  <si>
    <t xml:space="preserve">残高</t>
  </si>
  <si>
    <t xml:space="preserve">収入科目</t>
  </si>
  <si>
    <t xml:space="preserve">合計</t>
  </si>
  <si>
    <t xml:space="preserve">販売価格</t>
  </si>
  <si>
    <t xml:space="preserve">繰　越</t>
  </si>
  <si>
    <t xml:space="preserve">販     売     価     格</t>
  </si>
  <si>
    <t xml:space="preserve">①</t>
  </si>
  <si>
    <t xml:space="preserve">家事･事業消費</t>
  </si>
  <si>
    <t xml:space="preserve">家 事 ･ 事 業 消 費</t>
  </si>
  <si>
    <t xml:space="preserve">②</t>
  </si>
  <si>
    <t xml:space="preserve">雑収入</t>
  </si>
  <si>
    <t xml:space="preserve">雑         収        入</t>
  </si>
  <si>
    <t xml:space="preserve">③</t>
  </si>
  <si>
    <t xml:space="preserve">雇人費</t>
  </si>
  <si>
    <t xml:space="preserve">農産物の棚卸　期首</t>
  </si>
  <si>
    <t xml:space="preserve">小作料･賃借料</t>
  </si>
  <si>
    <t xml:space="preserve">農産物の棚卸　期末</t>
  </si>
  <si>
    <t xml:space="preserve">貸倒金</t>
  </si>
  <si>
    <t xml:space="preserve">合        計</t>
  </si>
  <si>
    <t xml:space="preserve">⑦</t>
  </si>
  <si>
    <t xml:space="preserve">利子割引料</t>
  </si>
  <si>
    <t xml:space="preserve">   農産物の棚卸は家事消費として計上したものは省略できます。販売用の米や消費期間が比較的長いジャガイモなどの在庫がある場合に記載してください。</t>
  </si>
  <si>
    <t xml:space="preserve">租税公課</t>
  </si>
  <si>
    <t xml:space="preserve">種苗費</t>
  </si>
  <si>
    <t xml:space="preserve">素畜費</t>
  </si>
  <si>
    <t xml:space="preserve">経  費  表</t>
  </si>
  <si>
    <t xml:space="preserve">肥料費</t>
  </si>
  <si>
    <t xml:space="preserve">経費科目</t>
  </si>
  <si>
    <t xml:space="preserve">飼料費</t>
  </si>
  <si>
    <t xml:space="preserve">雇       人       費</t>
  </si>
  <si>
    <t xml:space="preserve">⑧</t>
  </si>
  <si>
    <t xml:space="preserve">農具費</t>
  </si>
  <si>
    <t xml:space="preserve">小 作 料 ･ 賃 借 料</t>
  </si>
  <si>
    <t xml:space="preserve">⑨</t>
  </si>
  <si>
    <t xml:space="preserve">農薬･衛生費</t>
  </si>
  <si>
    <t xml:space="preserve">減   価   償   却  費</t>
  </si>
  <si>
    <t xml:space="preserve">⑩</t>
  </si>
  <si>
    <t xml:space="preserve">諸材料費</t>
  </si>
  <si>
    <t xml:space="preserve">貸        倒        金</t>
  </si>
  <si>
    <t xml:space="preserve">⑪</t>
  </si>
  <si>
    <t xml:space="preserve">修繕費</t>
  </si>
  <si>
    <t xml:space="preserve">利  子  割  引  料</t>
  </si>
  <si>
    <t xml:space="preserve">⑫</t>
  </si>
  <si>
    <t xml:space="preserve">動力光熱費</t>
  </si>
  <si>
    <t xml:space="preserve">租    税    公    課</t>
  </si>
  <si>
    <t xml:space="preserve">イ</t>
  </si>
  <si>
    <t xml:space="preserve">作業用衣料費</t>
  </si>
  <si>
    <t xml:space="preserve">種        苗        費</t>
  </si>
  <si>
    <t xml:space="preserve">ロ</t>
  </si>
  <si>
    <t xml:space="preserve">農業共済掛金</t>
  </si>
  <si>
    <t xml:space="preserve">素        畜        費</t>
  </si>
  <si>
    <t xml:space="preserve">ハ</t>
  </si>
  <si>
    <t xml:space="preserve">荷造運賃手数料</t>
  </si>
  <si>
    <t xml:space="preserve">肥        料        費</t>
  </si>
  <si>
    <t xml:space="preserve">二</t>
  </si>
  <si>
    <t xml:space="preserve">土地改良費</t>
  </si>
  <si>
    <t xml:space="preserve">飼        料        費</t>
  </si>
  <si>
    <t xml:space="preserve">ホ</t>
  </si>
  <si>
    <t xml:space="preserve">ライスセンタ－</t>
  </si>
  <si>
    <t xml:space="preserve">農        具        費</t>
  </si>
  <si>
    <t xml:space="preserve">ヘ</t>
  </si>
  <si>
    <t xml:space="preserve">生産組合</t>
  </si>
  <si>
    <t xml:space="preserve">農  薬  ･  衛 生 費</t>
  </si>
  <si>
    <t xml:space="preserve">ト</t>
  </si>
  <si>
    <t xml:space="preserve">作業委託料等</t>
  </si>
  <si>
    <t xml:space="preserve">諸    材    料    費</t>
  </si>
  <si>
    <t xml:space="preserve">チ</t>
  </si>
  <si>
    <t xml:space="preserve">盛費等</t>
  </si>
  <si>
    <t xml:space="preserve">修        繕        費</t>
  </si>
  <si>
    <t xml:space="preserve">リ</t>
  </si>
  <si>
    <t xml:space="preserve">その他雑費</t>
  </si>
  <si>
    <t xml:space="preserve">動   力   光   熱   費</t>
  </si>
  <si>
    <t xml:space="preserve">ヌ</t>
  </si>
  <si>
    <t xml:space="preserve">減価償却費</t>
  </si>
  <si>
    <t xml:space="preserve">作  業  用  衣  料  費</t>
  </si>
  <si>
    <t xml:space="preserve">ル</t>
  </si>
  <si>
    <t xml:space="preserve">農  業  共  済  掛  金</t>
  </si>
  <si>
    <t xml:space="preserve">ヲ</t>
  </si>
  <si>
    <t xml:space="preserve">荷 造 運 賃 手 数 料</t>
  </si>
  <si>
    <t xml:space="preserve">ワ</t>
  </si>
  <si>
    <t xml:space="preserve">土   地   改   良   費</t>
  </si>
  <si>
    <t xml:space="preserve">カ</t>
  </si>
  <si>
    <t xml:space="preserve">ラ イ ス セ ン タ －</t>
  </si>
  <si>
    <t xml:space="preserve">ヨ</t>
  </si>
  <si>
    <t xml:space="preserve">生    産    組    合</t>
  </si>
  <si>
    <t xml:space="preserve">タ</t>
  </si>
  <si>
    <t xml:space="preserve">作 業 委 託 料 等</t>
  </si>
  <si>
    <t xml:space="preserve">レ</t>
  </si>
  <si>
    <t xml:space="preserve">盛         費         等</t>
  </si>
  <si>
    <t xml:space="preserve">ソ</t>
  </si>
  <si>
    <t xml:space="preserve">そ   の   他   雑   費</t>
  </si>
  <si>
    <t xml:space="preserve">ツ</t>
  </si>
  <si>
    <t xml:space="preserve">農産物以外棚卸期首</t>
  </si>
  <si>
    <t xml:space="preserve">農産物以外棚卸期末</t>
  </si>
  <si>
    <t xml:space="preserve">経費差引の育成費用</t>
  </si>
  <si>
    <t xml:space="preserve">小計</t>
  </si>
  <si>
    <t xml:space="preserve">⑭</t>
  </si>
  <si>
    <t xml:space="preserve">「農産物以外棚卸」は肥料・農薬などの年末の貯蔵品を記載しますが毎年同程度の棚卸は省略することができます。</t>
  </si>
  <si>
    <t xml:space="preserve">専従者控除前所得</t>
  </si>
  <si>
    <t xml:space="preserve">⑮</t>
  </si>
  <si>
    <t xml:space="preserve">専   従   者  控   除</t>
  </si>
  <si>
    <t xml:space="preserve">⑯</t>
  </si>
  <si>
    <t xml:space="preserve">所    得    金    額</t>
  </si>
  <si>
    <t xml:space="preserve">⑰</t>
  </si>
  <si>
    <t xml:space="preserve">.</t>
  </si>
  <si>
    <t xml:space="preserve">○収入金額の明細</t>
  </si>
  <si>
    <t xml:space="preserve">農産物等の
種類品名等</t>
  </si>
  <si>
    <t xml:space="preserve">作付面積
（飼育・
頭羽数）</t>
  </si>
  <si>
    <t xml:space="preserve">販売金額</t>
  </si>
  <si>
    <t xml:space="preserve">家事消費
事業消費
金　　額</t>
  </si>
  <si>
    <t xml:space="preserve">農　産　物　の　棚　卸　高</t>
  </si>
  <si>
    <t xml:space="preserve">期　　　　首</t>
  </si>
  <si>
    <t xml:space="preserve">期　　　　末</t>
  </si>
  <si>
    <t xml:space="preserve">数　　量</t>
  </si>
  <si>
    <t xml:space="preserve">金　　額</t>
  </si>
  <si>
    <t xml:space="preserve">ａ</t>
  </si>
  <si>
    <t xml:space="preserve">円</t>
  </si>
  <si>
    <t xml:space="preserve">ｋｇ</t>
  </si>
  <si>
    <t xml:space="preserve">特殊施設</t>
  </si>
  <si>
    <t xml:space="preserve">㎡</t>
  </si>
  <si>
    <t xml:space="preserve">円 </t>
  </si>
  <si>
    <t xml:space="preserve">田　　　　　</t>
  </si>
  <si>
    <r>
      <rPr>
        <sz val="10"/>
        <rFont val="ＭＳ 明朝"/>
        <family val="1"/>
        <charset val="128"/>
      </rPr>
      <t xml:space="preserve">B</t>
    </r>
    <r>
      <rPr>
        <sz val="10"/>
        <rFont val="Noto Sans"/>
        <family val="2"/>
      </rPr>
      <t xml:space="preserve">　小　計</t>
    </r>
  </si>
  <si>
    <t xml:space="preserve">農産物計</t>
  </si>
  <si>
    <t xml:space="preserve">耕作面積ａ</t>
  </si>
  <si>
    <t xml:space="preserve">⑤</t>
  </si>
  <si>
    <t xml:space="preserve">⑥</t>
  </si>
  <si>
    <r>
      <rPr>
        <sz val="8"/>
        <rFont val="Noto Sans"/>
        <family val="2"/>
      </rPr>
      <t xml:space="preserve">（</t>
    </r>
    <r>
      <rPr>
        <sz val="8"/>
        <rFont val="ＭＳ 明朝"/>
        <family val="1"/>
        <charset val="128"/>
      </rPr>
      <t xml:space="preserve">A+B)</t>
    </r>
  </si>
  <si>
    <t xml:space="preserve">畜産物その他</t>
  </si>
  <si>
    <t xml:space="preserve">頭羽</t>
  </si>
  <si>
    <t xml:space="preserve">雑収入の内訳</t>
  </si>
  <si>
    <t xml:space="preserve">区　　　　分</t>
  </si>
  <si>
    <t xml:space="preserve">畑</t>
  </si>
  <si>
    <t xml:space="preserve">a</t>
  </si>
  <si>
    <r>
      <rPr>
        <sz val="10"/>
        <rFont val="ＭＳ 明朝"/>
        <family val="1"/>
        <charset val="128"/>
      </rPr>
      <t xml:space="preserve">C </t>
    </r>
    <r>
      <rPr>
        <sz val="10"/>
        <rFont val="Noto Sans"/>
        <family val="2"/>
      </rPr>
      <t xml:space="preserve">小　計</t>
    </r>
  </si>
  <si>
    <t xml:space="preserve">A</t>
  </si>
  <si>
    <t xml:space="preserve">小　計</t>
  </si>
  <si>
    <t xml:space="preserve">合　　　　計</t>
  </si>
  <si>
    <r>
      <rPr>
        <sz val="8"/>
        <rFont val="Noto Sans"/>
        <family val="2"/>
      </rPr>
      <t xml:space="preserve">（</t>
    </r>
    <r>
      <rPr>
        <sz val="8"/>
        <rFont val="ＭＳ 明朝"/>
        <family val="1"/>
        <charset val="128"/>
      </rPr>
      <t xml:space="preserve">A+B+C)</t>
    </r>
  </si>
  <si>
    <t xml:space="preserve">○減価償却費の計算</t>
  </si>
  <si>
    <r>
      <rPr>
        <sz val="9"/>
        <rFont val="Noto Sans"/>
        <family val="2"/>
      </rPr>
      <t xml:space="preserve">減価償却資産の
名　　 称    等
</t>
    </r>
    <r>
      <rPr>
        <sz val="9"/>
        <rFont val="ＭＳ 明朝"/>
        <family val="1"/>
        <charset val="128"/>
      </rPr>
      <t xml:space="preserve">(</t>
    </r>
    <r>
      <rPr>
        <sz val="9"/>
        <rFont val="Noto Sans"/>
        <family val="2"/>
      </rPr>
      <t xml:space="preserve">繰延資産を含む</t>
    </r>
    <r>
      <rPr>
        <sz val="9"/>
        <rFont val="ＭＳ 明朝"/>
        <family val="1"/>
        <charset val="128"/>
      </rPr>
      <t xml:space="preserve">)</t>
    </r>
  </si>
  <si>
    <t xml:space="preserve">面積又は数量</t>
  </si>
  <si>
    <r>
      <rPr>
        <sz val="9"/>
        <rFont val="Noto Sans"/>
        <family val="2"/>
      </rPr>
      <t xml:space="preserve">取　得
</t>
    </r>
    <r>
      <rPr>
        <sz val="9"/>
        <rFont val="ＭＳ 明朝"/>
        <family val="1"/>
        <charset val="128"/>
      </rPr>
      <t xml:space="preserve">(</t>
    </r>
    <r>
      <rPr>
        <sz val="9"/>
        <rFont val="Noto Sans"/>
        <family val="2"/>
      </rPr>
      <t xml:space="preserve">成　熟</t>
    </r>
    <r>
      <rPr>
        <sz val="9"/>
        <rFont val="ＭＳ 明朝"/>
        <family val="1"/>
        <charset val="128"/>
      </rPr>
      <t xml:space="preserve">)
</t>
    </r>
    <r>
      <rPr>
        <sz val="9"/>
        <rFont val="Noto Sans"/>
        <family val="2"/>
      </rPr>
      <t xml:space="preserve">年　月</t>
    </r>
  </si>
  <si>
    <t xml:space="preserve"> イ</t>
  </si>
  <si>
    <t xml:space="preserve">償却方法</t>
  </si>
  <si>
    <t xml:space="preserve">耐用年数</t>
  </si>
  <si>
    <t xml:space="preserve">ニ</t>
  </si>
  <si>
    <t xml:space="preserve">へ</t>
  </si>
  <si>
    <t xml:space="preserve">摘　要</t>
  </si>
  <si>
    <t xml:space="preserve"> 取得価額</t>
  </si>
  <si>
    <t xml:space="preserve">償却の基礎
になる金額</t>
  </si>
  <si>
    <t xml:space="preserve">償却率</t>
  </si>
  <si>
    <t xml:space="preserve">本年中の
償却期間</t>
  </si>
  <si>
    <t xml:space="preserve">本年分の
普通償却費 　</t>
  </si>
  <si>
    <t xml:space="preserve">特　別
償却費</t>
  </si>
  <si>
    <t xml:space="preserve">本年分の
償却費合計</t>
  </si>
  <si>
    <t xml:space="preserve">事業専用
割合</t>
  </si>
  <si>
    <t xml:space="preserve">本年分の
必要経費算入額</t>
  </si>
  <si>
    <r>
      <rPr>
        <sz val="9"/>
        <rFont val="Noto Sans"/>
        <family val="2"/>
      </rPr>
      <t xml:space="preserve">未償却残高
</t>
    </r>
    <r>
      <rPr>
        <sz val="9"/>
        <rFont val="ＭＳ 明朝"/>
        <family val="1"/>
        <charset val="128"/>
      </rPr>
      <t xml:space="preserve">(</t>
    </r>
    <r>
      <rPr>
        <sz val="9"/>
        <rFont val="Noto Sans"/>
        <family val="2"/>
      </rPr>
      <t xml:space="preserve">期末残高</t>
    </r>
    <r>
      <rPr>
        <sz val="9"/>
        <rFont val="ＭＳ 明朝"/>
        <family val="1"/>
        <charset val="128"/>
      </rPr>
      <t xml:space="preserve">)</t>
    </r>
  </si>
  <si>
    <t xml:space="preserve">年号</t>
  </si>
  <si>
    <t xml:space="preserve">年</t>
  </si>
  <si>
    <t xml:space="preserve">月</t>
  </si>
  <si>
    <t xml:space="preserve">　　</t>
  </si>
  <si>
    <t xml:space="preserve">合　計</t>
  </si>
  <si>
    <t xml:space="preserve">○果樹･牛馬等の育成費用の計算</t>
  </si>
  <si>
    <t xml:space="preserve">（販売用の牛馬、受託した牛馬は除きます｡）</t>
  </si>
  <si>
    <t xml:space="preserve">◎本年中における特殊事情</t>
  </si>
  <si>
    <t xml:space="preserve">果樹･牛馬等
の　名　称</t>
  </si>
  <si>
    <t xml:space="preserve">取得･生産
･定植等の
年 月 日</t>
  </si>
  <si>
    <t xml:space="preserve">育　成　費　用　の　明　細</t>
  </si>
  <si>
    <r>
      <rPr>
        <sz val="9"/>
        <rFont val="Noto Sans"/>
        <family val="2"/>
      </rPr>
      <t xml:space="preserve">ロ</t>
    </r>
    <r>
      <rPr>
        <sz val="9"/>
        <rFont val="ＭＳ 明朝"/>
        <family val="1"/>
        <charset val="128"/>
      </rPr>
      <t xml:space="preserve">,</t>
    </r>
    <r>
      <rPr>
        <sz val="9"/>
        <rFont val="Noto Sans"/>
        <family val="2"/>
      </rPr>
      <t xml:space="preserve">ハ</t>
    </r>
    <r>
      <rPr>
        <sz val="9"/>
        <rFont val="ＭＳ 明朝"/>
        <family val="1"/>
        <charset val="128"/>
      </rPr>
      <t xml:space="preserve">,</t>
    </r>
    <r>
      <rPr>
        <sz val="9"/>
        <rFont val="Noto Sans"/>
        <family val="2"/>
      </rPr>
      <t xml:space="preserve">ホ
の欄の金
額の計算
方    法</t>
    </r>
  </si>
  <si>
    <t xml:space="preserve">前年から
の繰越額</t>
  </si>
  <si>
    <t xml:space="preserve">本年中に成熟
し た も の の
取  得  価  額</t>
  </si>
  <si>
    <t xml:space="preserve">翌年への繰越額</t>
  </si>
  <si>
    <t xml:space="preserve">本年中の種
苗費、種付
料、素畜費</t>
  </si>
  <si>
    <t xml:space="preserve">本年中の肥
料、農薬等
の投下費用</t>
  </si>
  <si>
    <r>
      <rPr>
        <sz val="9"/>
        <rFont val="Noto Sans"/>
        <family val="2"/>
      </rPr>
      <t xml:space="preserve">小　　計
（ロ</t>
    </r>
    <r>
      <rPr>
        <sz val="9"/>
        <rFont val="ＭＳ 明朝"/>
        <family val="1"/>
        <charset val="128"/>
      </rPr>
      <t xml:space="preserve">+</t>
    </r>
    <r>
      <rPr>
        <sz val="9"/>
        <rFont val="Noto Sans"/>
        <family val="2"/>
      </rPr>
      <t xml:space="preserve">ハ）</t>
    </r>
  </si>
  <si>
    <t xml:space="preserve">育成中の果
樹等から生
じた収入金額</t>
  </si>
  <si>
    <t xml:space="preserve">本年に取得価額に加算する金額（ニ－ホ）</t>
  </si>
  <si>
    <r>
      <rPr>
        <sz val="9"/>
        <rFont val="Noto Sans"/>
        <family val="2"/>
      </rPr>
      <t xml:space="preserve">（イ</t>
    </r>
    <r>
      <rPr>
        <sz val="9"/>
        <rFont val="ＭＳ 明朝"/>
        <family val="1"/>
        <charset val="128"/>
      </rPr>
      <t xml:space="preserve">+</t>
    </r>
    <r>
      <rPr>
        <sz val="9"/>
        <rFont val="Noto Sans"/>
        <family val="2"/>
      </rPr>
      <t xml:space="preserve">ヘ</t>
    </r>
    <r>
      <rPr>
        <sz val="9"/>
        <rFont val="ＭＳ 明朝"/>
        <family val="1"/>
        <charset val="128"/>
      </rPr>
      <t xml:space="preserve">-</t>
    </r>
    <r>
      <rPr>
        <sz val="9"/>
        <rFont val="Noto Sans"/>
        <family val="2"/>
      </rPr>
      <t xml:space="preserve">ト）</t>
    </r>
  </si>
  <si>
    <t xml:space="preserve">計</t>
  </si>
  <si>
    <t xml:space="preserve">ー２ー</t>
  </si>
  <si>
    <t xml:space="preserve">《中古資産の耐用年数》</t>
  </si>
  <si>
    <r>
      <rPr>
        <sz val="11"/>
        <rFont val="Noto Sans"/>
        <family val="2"/>
      </rPr>
      <t xml:space="preserve">（計算した年数に</t>
    </r>
    <r>
      <rPr>
        <sz val="11"/>
        <rFont val="ＭＳ Ｐゴシック"/>
        <family val="3"/>
        <charset val="128"/>
      </rPr>
      <t xml:space="preserve">1</t>
    </r>
    <r>
      <rPr>
        <sz val="11"/>
        <rFont val="Noto Sans"/>
        <family val="2"/>
      </rPr>
      <t xml:space="preserve">年未満の端数があるときは、その端数を切り捨てた金額とし、</t>
    </r>
  </si>
  <si>
    <r>
      <rPr>
        <sz val="11"/>
        <rFont val="Noto Sans"/>
        <family val="2"/>
      </rPr>
      <t xml:space="preserve">  計算した年数が</t>
    </r>
    <r>
      <rPr>
        <sz val="11"/>
        <rFont val="ＭＳ Ｐゴシック"/>
        <family val="3"/>
        <charset val="128"/>
      </rPr>
      <t xml:space="preserve">2</t>
    </r>
    <r>
      <rPr>
        <sz val="11"/>
        <rFont val="Noto Sans"/>
        <family val="2"/>
      </rPr>
      <t xml:space="preserve">年に満たない場合には、</t>
    </r>
    <r>
      <rPr>
        <sz val="11"/>
        <rFont val="ＭＳ Ｐゴシック"/>
        <family val="3"/>
        <charset val="128"/>
      </rPr>
      <t xml:space="preserve">2</t>
    </r>
    <r>
      <rPr>
        <sz val="11"/>
        <rFont val="Noto Sans"/>
        <family val="2"/>
      </rPr>
      <t xml:space="preserve">年とします。）</t>
    </r>
  </si>
  <si>
    <r>
      <rPr>
        <sz val="11"/>
        <rFont val="Noto Sans"/>
        <family val="2"/>
      </rPr>
      <t xml:space="preserve"> 法定耐用年数を全部経過したもの ：法定耐用年数</t>
    </r>
    <r>
      <rPr>
        <sz val="11"/>
        <rFont val="ＭＳ Ｐゴシック"/>
        <family val="3"/>
        <charset val="128"/>
      </rPr>
      <t xml:space="preserve">×</t>
    </r>
    <r>
      <rPr>
        <sz val="11"/>
        <rFont val="Noto Sans"/>
        <family val="2"/>
      </rPr>
      <t xml:space="preserve">２０％</t>
    </r>
  </si>
  <si>
    <r>
      <rPr>
        <sz val="11"/>
        <rFont val="Noto Sans"/>
        <family val="2"/>
      </rPr>
      <t xml:space="preserve"> 法定耐用年数を一部経過したもの</t>
    </r>
    <r>
      <rPr>
        <sz val="11"/>
        <rFont val="ＭＳ Ｐゴシック"/>
        <family val="3"/>
        <charset val="128"/>
      </rPr>
      <t xml:space="preserve">:</t>
    </r>
    <r>
      <rPr>
        <sz val="11"/>
        <rFont val="Noto Sans"/>
        <family val="2"/>
      </rPr>
      <t xml:space="preserve">（法定耐用年数ー経過年数）</t>
    </r>
    <r>
      <rPr>
        <sz val="11"/>
        <rFont val="ＭＳ Ｐゴシック"/>
        <family val="3"/>
        <charset val="128"/>
      </rPr>
      <t xml:space="preserve">+</t>
    </r>
    <r>
      <rPr>
        <sz val="11"/>
        <rFont val="Noto Sans"/>
        <family val="2"/>
      </rPr>
      <t xml:space="preserve">経過年数</t>
    </r>
    <r>
      <rPr>
        <sz val="11"/>
        <rFont val="ＭＳ Ｐゴシック"/>
        <family val="3"/>
        <charset val="128"/>
      </rPr>
      <t xml:space="preserve">×</t>
    </r>
    <r>
      <rPr>
        <sz val="11"/>
        <rFont val="Noto Sans"/>
        <family val="2"/>
      </rPr>
      <t xml:space="preserve">２０％</t>
    </r>
  </si>
  <si>
    <t xml:space="preserve">○　償却がすんだものでも、現在使用しているものはすべて書き出して管理してください。</t>
  </si>
  <si>
    <t xml:space="preserve">基礎数値</t>
  </si>
  <si>
    <t xml:space="preserve">エラーメッセージ</t>
  </si>
  <si>
    <t xml:space="preserve">現在年</t>
  </si>
  <si>
    <t xml:space="preserve">取得年</t>
  </si>
  <si>
    <t xml:space="preserve"> 取得価格</t>
  </si>
  <si>
    <t xml:space="preserve">基礎価格</t>
  </si>
  <si>
    <t xml:space="preserve">最終未償却残高</t>
  </si>
  <si>
    <t xml:space="preserve">償却限度額</t>
  </si>
  <si>
    <t xml:space="preserve">開始償却月数</t>
  </si>
  <si>
    <t xml:space="preserve">初年償却</t>
  </si>
  <si>
    <r>
      <rPr>
        <sz val="11"/>
        <rFont val="ＭＳ Ｐゴシック"/>
        <family val="3"/>
        <charset val="128"/>
      </rPr>
      <t xml:space="preserve">12</t>
    </r>
    <r>
      <rPr>
        <sz val="11"/>
        <rFont val="Noto Sans"/>
        <family val="2"/>
      </rPr>
      <t xml:space="preserve">ヶ月償却年数</t>
    </r>
  </si>
  <si>
    <t xml:space="preserve">終了年償却月数</t>
  </si>
  <si>
    <t xml:space="preserve">終了年償却</t>
  </si>
  <si>
    <t xml:space="preserve">判定</t>
  </si>
  <si>
    <t xml:space="preserve">本年償却月</t>
  </si>
  <si>
    <t xml:space="preserve">本年償却額</t>
  </si>
  <si>
    <t xml:space="preserve">累計償却額</t>
  </si>
  <si>
    <t xml:space="preserve">未償却残高</t>
  </si>
  <si>
    <t xml:space="preserve">均等償却</t>
  </si>
  <si>
    <t xml:space="preserve">取得月エラー</t>
  </si>
  <si>
    <t xml:space="preserve">取得月を入力！</t>
  </si>
  <si>
    <t xml:space="preserve">元号を入力</t>
  </si>
  <si>
    <t xml:space="preserve">取得年を入力！</t>
  </si>
  <si>
    <t xml:space="preserve">償却の基礎になる金額</t>
  </si>
  <si>
    <t xml:space="preserve">償却終了年</t>
  </si>
  <si>
    <t xml:space="preserve">均等償却年</t>
  </si>
  <si>
    <t xml:space="preserve">均等償却対象</t>
  </si>
  <si>
    <t xml:space="preserve">本年中の償却期間</t>
  </si>
  <si>
    <t xml:space="preserve">年分を確認！！</t>
  </si>
  <si>
    <t xml:space="preserve">耐用年数を入力！</t>
  </si>
  <si>
    <t xml:space="preserve">本年分の普通償却費</t>
  </si>
  <si>
    <r>
      <rPr>
        <sz val="11"/>
        <rFont val="Noto Sans"/>
        <family val="2"/>
      </rPr>
      <t xml:space="preserve">事業割合を入力</t>
    </r>
    <r>
      <rPr>
        <sz val="11"/>
        <rFont val="ＭＳ Ｐゴシック"/>
        <family val="3"/>
        <charset val="128"/>
      </rPr>
      <t xml:space="preserve">!</t>
    </r>
  </si>
  <si>
    <t xml:space="preserve">事業割合エラー</t>
  </si>
  <si>
    <t xml:space="preserve">本年分の必要経費合計算入額</t>
  </si>
  <si>
    <t xml:space="preserve">除却時</t>
  </si>
  <si>
    <t xml:space="preserve">除却時償却額</t>
  </si>
  <si>
    <t xml:space="preserve">  </t>
  </si>
  <si>
    <r>
      <rPr>
        <sz val="9"/>
        <rFont val="Noto Sans"/>
        <family val="2"/>
      </rPr>
      <t xml:space="preserve">減価償却資産の
名 　称   等
</t>
    </r>
    <r>
      <rPr>
        <sz val="8"/>
        <rFont val="ＭＳ 明朝"/>
        <family val="1"/>
        <charset val="128"/>
      </rPr>
      <t xml:space="preserve">(</t>
    </r>
    <r>
      <rPr>
        <sz val="8"/>
        <rFont val="Noto Sans"/>
        <family val="2"/>
      </rPr>
      <t xml:space="preserve">繰延資産を含む</t>
    </r>
    <r>
      <rPr>
        <sz val="8"/>
        <rFont val="ＭＳ 明朝"/>
        <family val="1"/>
        <charset val="128"/>
      </rPr>
      <t xml:space="preserve">)</t>
    </r>
  </si>
  <si>
    <t xml:space="preserve">取　得　　　　　　　　　　　　（成　熟）　　　　　　年　月</t>
  </si>
  <si>
    <t xml:space="preserve">償却
方法</t>
  </si>
  <si>
    <t xml:space="preserve">取得価格</t>
  </si>
  <si>
    <t xml:space="preserve">本年分の
普通償却費</t>
  </si>
  <si>
    <t xml:space="preserve">特  別    
償却費 </t>
  </si>
  <si>
    <t xml:space="preserve">除却</t>
  </si>
  <si>
    <t xml:space="preserve">F A 0 3 1 1</t>
  </si>
  <si>
    <t xml:space="preserve">あなたの本年分の農業所得の金額の計算内容をこの表に記載して確定申告書に添付してください。</t>
  </si>
  <si>
    <t xml:space="preserve">住　所</t>
  </si>
  <si>
    <t xml:space="preserve">業種名</t>
  </si>
  <si>
    <t xml:space="preserve">依頼税理士等</t>
  </si>
  <si>
    <t xml:space="preserve">事務所
所在地</t>
  </si>
  <si>
    <t xml:space="preserve">農園名</t>
  </si>
  <si>
    <t xml:space="preserve">氏　名</t>
  </si>
  <si>
    <r>
      <rPr>
        <sz val="9"/>
        <rFont val="Noto Sans"/>
        <family val="2"/>
      </rPr>
      <t xml:space="preserve">フリガナ
</t>
    </r>
    <r>
      <rPr>
        <sz val="12"/>
        <rFont val="Noto Sans"/>
        <family val="2"/>
      </rPr>
      <t xml:space="preserve">氏　名</t>
    </r>
  </si>
  <si>
    <t xml:space="preserve">印</t>
  </si>
  <si>
    <t xml:space="preserve">電　話
番　号</t>
  </si>
  <si>
    <t xml:space="preserve">平成　　年　　月　　日提出 </t>
  </si>
  <si>
    <t xml:space="preserve">番号</t>
  </si>
  <si>
    <r>
      <rPr>
        <sz val="11"/>
        <rFont val="ＭＳ 明朝"/>
        <family val="1"/>
        <charset val="128"/>
      </rPr>
      <t xml:space="preserve">  (</t>
    </r>
    <r>
      <rPr>
        <sz val="11"/>
        <rFont val="Noto Sans"/>
        <family val="2"/>
      </rPr>
      <t xml:space="preserve">自　　月　　日　至　　月　　日）</t>
    </r>
  </si>
  <si>
    <t xml:space="preserve">○雇人費の内訳</t>
  </si>
  <si>
    <t xml:space="preserve">科　　　目</t>
  </si>
  <si>
    <r>
      <rPr>
        <sz val="8"/>
        <rFont val="Noto Sans"/>
        <family val="2"/>
      </rPr>
      <t xml:space="preserve">　金      　額　   </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氏名･住所又は作業名</t>
  </si>
  <si>
    <t xml:space="preserve">日数</t>
  </si>
  <si>
    <t xml:space="preserve">現　　金</t>
  </si>
  <si>
    <t xml:space="preserve">合　　計</t>
  </si>
  <si>
    <t xml:space="preserve">源泉徴収税額</t>
  </si>
  <si>
    <t xml:space="preserve">収　入　金　額</t>
  </si>
  <si>
    <t xml:space="preserve">販 売 金 額</t>
  </si>
  <si>
    <t xml:space="preserve">経　　　　　費</t>
  </si>
  <si>
    <t xml:space="preserve">そ　の　他　の　経　費</t>
  </si>
  <si>
    <t xml:space="preserve">修  繕  費</t>
  </si>
  <si>
    <t xml:space="preserve">現　　物</t>
  </si>
  <si>
    <t xml:space="preserve">延　　日</t>
  </si>
  <si>
    <t xml:space="preserve">家事・事業消費</t>
  </si>
  <si>
    <t xml:space="preserve">雑  収  入</t>
  </si>
  <si>
    <t xml:space="preserve">   作業用衣料費   </t>
  </si>
  <si>
    <r>
      <rPr>
        <sz val="6"/>
        <rFont val="Noto Sans"/>
        <family val="2"/>
      </rPr>
      <t xml:space="preserve">小計（①</t>
    </r>
    <r>
      <rPr>
        <sz val="6"/>
        <rFont val="ＭＳ 明朝"/>
        <family val="1"/>
        <charset val="128"/>
      </rPr>
      <t xml:space="preserve">+②+③</t>
    </r>
    <r>
      <rPr>
        <sz val="6"/>
        <rFont val="Noto Sans"/>
        <family val="2"/>
      </rPr>
      <t xml:space="preserve">）</t>
    </r>
  </si>
  <si>
    <t xml:space="preserve">④</t>
  </si>
  <si>
    <t xml:space="preserve">農産物の
棚 卸 高</t>
  </si>
  <si>
    <t xml:space="preserve">期 首</t>
  </si>
  <si>
    <t xml:space="preserve">期首</t>
  </si>
  <si>
    <t xml:space="preserve">期 末</t>
  </si>
  <si>
    <t xml:space="preserve">期末</t>
  </si>
  <si>
    <r>
      <rPr>
        <sz val="6"/>
        <rFont val="Noto Sans"/>
        <family val="2"/>
      </rPr>
      <t xml:space="preserve">計（④</t>
    </r>
    <r>
      <rPr>
        <sz val="6"/>
        <rFont val="ＭＳ 明朝"/>
        <family val="1"/>
        <charset val="128"/>
      </rPr>
      <t xml:space="preserve">-⑤+⑥</t>
    </r>
    <r>
      <rPr>
        <sz val="6"/>
        <rFont val="Noto Sans"/>
        <family val="2"/>
      </rPr>
      <t xml:space="preserve">）</t>
    </r>
  </si>
  <si>
    <t xml:space="preserve">ライスセンター</t>
  </si>
  <si>
    <t xml:space="preserve">雇  人  費</t>
  </si>
  <si>
    <t xml:space="preserve">小作料・賃借料</t>
  </si>
  <si>
    <t xml:space="preserve">盛  費  等</t>
  </si>
  <si>
    <t xml:space="preserve">○小作料･賃借料の内訳</t>
  </si>
  <si>
    <t xml:space="preserve">貸  倒  金</t>
  </si>
  <si>
    <t xml:space="preserve"> 雑       費</t>
  </si>
  <si>
    <t xml:space="preserve">支払先の住所･氏名</t>
  </si>
  <si>
    <t xml:space="preserve">小作・賃借料の別</t>
  </si>
  <si>
    <t xml:space="preserve">面積・数量</t>
  </si>
  <si>
    <t xml:space="preserve">支  払  額</t>
  </si>
  <si>
    <t xml:space="preserve">農産物
以外の
棚卸高</t>
  </si>
  <si>
    <t xml:space="preserve">ネ</t>
  </si>
  <si>
    <t xml:space="preserve">そ
の
他
の
経
費</t>
  </si>
  <si>
    <t xml:space="preserve">ナ</t>
  </si>
  <si>
    <t xml:space="preserve">種 苗 費</t>
  </si>
  <si>
    <t xml:space="preserve">経費から差し引く果
樹牛馬等の育成費用</t>
  </si>
  <si>
    <t xml:space="preserve">ラ</t>
  </si>
  <si>
    <t xml:space="preserve">○事業専従者の氏名等</t>
  </si>
  <si>
    <t xml:space="preserve">素 畜 費</t>
  </si>
  <si>
    <r>
      <rPr>
        <sz val="8"/>
        <rFont val="Noto Sans"/>
        <family val="2"/>
      </rPr>
      <t xml:space="preserve">　小計　</t>
    </r>
    <r>
      <rPr>
        <sz val="6"/>
        <rFont val="ＭＳ 明朝"/>
        <family val="1"/>
        <charset val="128"/>
      </rPr>
      <t xml:space="preserve">(</t>
    </r>
    <r>
      <rPr>
        <sz val="6"/>
        <rFont val="Noto Sans"/>
        <family val="2"/>
      </rPr>
      <t xml:space="preserve">イからネまでの計</t>
    </r>
    <r>
      <rPr>
        <sz val="6"/>
        <rFont val="ＭＳ 明朝"/>
        <family val="1"/>
        <charset val="128"/>
      </rPr>
      <t xml:space="preserve">-</t>
    </r>
    <r>
      <rPr>
        <sz val="6"/>
        <rFont val="Noto Sans"/>
        <family val="2"/>
      </rPr>
      <t xml:space="preserve">ナ</t>
    </r>
    <r>
      <rPr>
        <sz val="6"/>
        <rFont val="ＭＳ 明朝"/>
        <family val="1"/>
        <charset val="128"/>
      </rPr>
      <t xml:space="preserve">-</t>
    </r>
    <r>
      <rPr>
        <sz val="6"/>
        <rFont val="Noto Sans"/>
        <family val="2"/>
      </rPr>
      <t xml:space="preserve">ラ）</t>
    </r>
  </si>
  <si>
    <t xml:space="preserve">⑬</t>
  </si>
  <si>
    <t xml:space="preserve">氏　　　　名 （年齢）  </t>
  </si>
  <si>
    <t xml:space="preserve">続　柄</t>
  </si>
  <si>
    <t xml:space="preserve">従事月数</t>
  </si>
  <si>
    <t xml:space="preserve">肥 料 費</t>
  </si>
  <si>
    <t xml:space="preserve">経   費   計
（⑧から⑫までの計＋⑬）</t>
  </si>
  <si>
    <t xml:space="preserve">飼 料 費</t>
  </si>
  <si>
    <r>
      <rPr>
        <sz val="8"/>
        <rFont val="Noto Sans"/>
        <family val="2"/>
      </rPr>
      <t xml:space="preserve">専従者控除前の　　　　所得金額
</t>
    </r>
    <r>
      <rPr>
        <sz val="8"/>
        <rFont val="ＭＳ 明朝"/>
        <family val="1"/>
        <charset val="128"/>
      </rPr>
      <t xml:space="preserve">(⑦</t>
    </r>
    <r>
      <rPr>
        <sz val="8"/>
        <rFont val="Noto Sans"/>
        <family val="2"/>
      </rPr>
      <t xml:space="preserve">－⑭）</t>
    </r>
  </si>
  <si>
    <t xml:space="preserve">農 具 費</t>
  </si>
  <si>
    <t xml:space="preserve">専　従　者　控　除</t>
  </si>
  <si>
    <t xml:space="preserve">【税務署整理欄】</t>
  </si>
  <si>
    <t xml:space="preserve">農薬・衛生費</t>
  </si>
  <si>
    <r>
      <rPr>
        <sz val="8"/>
        <rFont val="Noto Sans"/>
        <family val="2"/>
      </rPr>
      <t xml:space="preserve">所得金額 </t>
    </r>
    <r>
      <rPr>
        <sz val="8"/>
        <rFont val="ＭＳ 明朝"/>
        <family val="1"/>
        <charset val="128"/>
      </rPr>
      <t xml:space="preserve">(⑮</t>
    </r>
    <r>
      <rPr>
        <sz val="8"/>
        <rFont val="Noto Sans"/>
        <family val="2"/>
      </rPr>
      <t xml:space="preserve">－⑯）</t>
    </r>
  </si>
  <si>
    <t xml:space="preserve">B</t>
  </si>
  <si>
    <t xml:space="preserve">⑰のうち、肉用牛について
特例の適用を受ける金額</t>
  </si>
  <si>
    <t xml:space="preserve">延べ従
事月数</t>
  </si>
  <si>
    <t xml:space="preserve">ー１ー</t>
  </si>
  <si>
    <t xml:space="preserve">専従者控除計算シート</t>
  </si>
  <si>
    <t xml:space="preserve">○</t>
  </si>
  <si>
    <t xml:space="preserve">専従者は何人ですか？</t>
  </si>
  <si>
    <t xml:space="preserve">人</t>
  </si>
  <si>
    <t xml:space="preserve">最大控除額</t>
  </si>
  <si>
    <t xml:space="preserve">該当控除額</t>
  </si>
  <si>
    <t xml:space="preserve">配偶者を専従者にしていますか？</t>
  </si>
  <si>
    <r>
      <rPr>
        <sz val="11"/>
        <rFont val="Noto Sans"/>
        <family val="2"/>
      </rPr>
      <t xml:space="preserve">該当控除額（</t>
    </r>
    <r>
      <rPr>
        <sz val="11"/>
        <rFont val="ＭＳ Ｐゴシック"/>
        <family val="3"/>
        <charset val="128"/>
      </rPr>
      <t xml:space="preserve">1</t>
    </r>
    <r>
      <rPr>
        <sz val="11"/>
        <rFont val="Noto Sans"/>
        <family val="2"/>
      </rPr>
      <t xml:space="preserve">人分）</t>
    </r>
  </si>
  <si>
    <t xml:space="preserve">今回専従者控除額</t>
  </si>
  <si>
    <r>
      <rPr>
        <sz val="12"/>
        <rFont val="Noto Sans"/>
        <family val="2"/>
      </rPr>
      <t xml:space="preserve"> 「 専従者控除」額は配偶者</t>
    </r>
    <r>
      <rPr>
        <sz val="12"/>
        <rFont val="ＭＳ Ｐゴシック"/>
        <family val="3"/>
        <charset val="128"/>
      </rPr>
      <t xml:space="preserve">86</t>
    </r>
    <r>
      <rPr>
        <sz val="12"/>
        <rFont val="Noto Sans"/>
        <family val="2"/>
      </rPr>
      <t xml:space="preserve">万円、その他の親族</t>
    </r>
    <r>
      <rPr>
        <sz val="12"/>
        <rFont val="ＭＳ Ｐゴシック"/>
        <family val="3"/>
        <charset val="128"/>
      </rPr>
      <t xml:space="preserve">50</t>
    </r>
    <r>
      <rPr>
        <sz val="12"/>
        <rFont val="Noto Sans"/>
        <family val="2"/>
      </rPr>
      <t xml:space="preserve">万円ですが、 〔⑮</t>
    </r>
    <r>
      <rPr>
        <sz val="12"/>
        <rFont val="ＭＳ Ｐゴシック"/>
        <family val="3"/>
        <charset val="128"/>
      </rPr>
      <t xml:space="preserve">÷</t>
    </r>
    <r>
      <rPr>
        <sz val="12"/>
        <rFont val="Noto Sans"/>
        <family val="2"/>
      </rPr>
      <t xml:space="preserve">（専従者数</t>
    </r>
    <r>
      <rPr>
        <sz val="12"/>
        <rFont val="ＭＳ Ｐゴシック"/>
        <family val="3"/>
        <charset val="128"/>
      </rPr>
      <t xml:space="preserve">+1</t>
    </r>
    <r>
      <rPr>
        <sz val="12"/>
        <rFont val="Noto Sans"/>
        <family val="2"/>
      </rPr>
      <t xml:space="preserve">）〕の金額とのいずれか少ない方の金額となります。</t>
    </r>
  </si>
</sst>
</file>

<file path=xl/styles.xml><?xml version="1.0" encoding="utf-8"?>
<styleSheet xmlns="http://schemas.openxmlformats.org/spreadsheetml/2006/main">
  <numFmts count="15">
    <numFmt numFmtId="164" formatCode="General"/>
    <numFmt numFmtId="165" formatCode="@"/>
    <numFmt numFmtId="166" formatCode="&quot;平成　&quot;##&quot;　年分　農業所得　計算シート&quot;"/>
    <numFmt numFmtId="167" formatCode="[$-409]#,##0_);[RED]\(#,##0\)"/>
    <numFmt numFmtId="168" formatCode="[$-409]m/d/yyyy"/>
    <numFmt numFmtId="169" formatCode="#,##0_);[RED]\(#,##0\)"/>
    <numFmt numFmtId="170" formatCode="\¥#,##0;[RED]\¥#,##0"/>
    <numFmt numFmtId="171" formatCode="[$-409]General"/>
    <numFmt numFmtId="172" formatCode="\¥#,##0;&quot;¥-&quot;#,##0"/>
    <numFmt numFmtId="173" formatCode="General"/>
    <numFmt numFmtId="174" formatCode="#,##0.0_ "/>
    <numFmt numFmtId="175" formatCode="#,##0_ "/>
    <numFmt numFmtId="176" formatCode="#,##0.000;[RED]\-#,##0.000"/>
    <numFmt numFmtId="177" formatCode="[$-409]0%"/>
    <numFmt numFmtId="178" formatCode="#,##0_ ;[RED]\-#,##0\ "/>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20"/>
      <name val="Noto Sans"/>
      <family val="2"/>
    </font>
    <font>
      <sz val="12"/>
      <name val="Noto Sans"/>
      <family val="2"/>
    </font>
    <font>
      <sz val="11"/>
      <name val="Noto Sans"/>
      <family val="2"/>
    </font>
    <font>
      <sz val="10"/>
      <name val="Noto Sans"/>
      <family val="2"/>
    </font>
    <font>
      <sz val="12"/>
      <color rgb="FFFF0000"/>
      <name val="Noto Sans"/>
      <family val="2"/>
    </font>
    <font>
      <sz val="12"/>
      <color rgb="FF0000FF"/>
      <name val="ＭＳ Ｐ明朝"/>
      <family val="1"/>
      <charset val="128"/>
    </font>
    <font>
      <b val="true"/>
      <sz val="12"/>
      <color rgb="FFFF0000"/>
      <name val="Noto Sans"/>
      <family val="2"/>
    </font>
    <font>
      <sz val="11"/>
      <name val="ＭＳ 明朝"/>
      <family val="1"/>
      <charset val="128"/>
    </font>
    <font>
      <b val="true"/>
      <sz val="12"/>
      <name val="Noto Sans"/>
      <family val="2"/>
    </font>
    <font>
      <sz val="12"/>
      <name val="ＭＳ 明朝"/>
      <family val="1"/>
      <charset val="128"/>
    </font>
    <font>
      <sz val="16"/>
      <name val="ＭＳ Ｐ明朝"/>
      <family val="1"/>
      <charset val="128"/>
    </font>
    <font>
      <sz val="12"/>
      <name val="ＭＳ Ｐゴシック"/>
      <family val="3"/>
      <charset val="128"/>
    </font>
    <font>
      <sz val="10"/>
      <name val="ＭＳ Ｐゴシック"/>
      <family val="3"/>
      <charset val="128"/>
    </font>
    <font>
      <sz val="16"/>
      <name val="ＭＳ Ｐゴシック"/>
      <family val="3"/>
      <charset val="128"/>
    </font>
    <font>
      <sz val="14"/>
      <name val="ＭＳ Ｐゴシック"/>
      <family val="3"/>
      <charset val="128"/>
    </font>
    <font>
      <b val="true"/>
      <sz val="11"/>
      <name val="ＭＳ Ｐゴシック"/>
      <family val="3"/>
      <charset val="128"/>
    </font>
    <font>
      <sz val="14"/>
      <name val="Noto Sans"/>
      <family val="2"/>
    </font>
    <font>
      <b val="true"/>
      <sz val="10"/>
      <name val="ＭＳ ゴシック"/>
      <family val="3"/>
      <charset val="128"/>
    </font>
    <font>
      <b val="true"/>
      <sz val="11"/>
      <name val="ＭＳ ゴシック"/>
      <family val="3"/>
      <charset val="128"/>
    </font>
    <font>
      <sz val="9"/>
      <name val="Noto Sans"/>
      <family val="2"/>
    </font>
    <font>
      <b val="true"/>
      <sz val="12"/>
      <name val="ＭＳ Ｐゴシック"/>
      <family val="3"/>
      <charset val="128"/>
    </font>
    <font>
      <sz val="10"/>
      <name val="ＭＳ 明朝"/>
      <family val="1"/>
      <charset val="128"/>
    </font>
    <font>
      <sz val="8"/>
      <name val="Noto Sans"/>
      <family val="2"/>
    </font>
    <font>
      <sz val="8"/>
      <name val="ＭＳ 明朝"/>
      <family val="1"/>
      <charset val="128"/>
    </font>
    <font>
      <sz val="6"/>
      <name val="Noto Sans"/>
      <family val="2"/>
    </font>
    <font>
      <sz val="10"/>
      <name val="ＭＳ ゴシック"/>
      <family val="3"/>
      <charset val="128"/>
    </font>
    <font>
      <sz val="8"/>
      <name val="ＭＳ Ｐゴシック"/>
      <family val="3"/>
      <charset val="128"/>
    </font>
    <font>
      <b val="true"/>
      <sz val="10"/>
      <name val="ＭＳ Ｐゴシック"/>
      <family val="3"/>
      <charset val="128"/>
    </font>
    <font>
      <sz val="11"/>
      <name val="ＭＳ ゴシック"/>
      <family val="3"/>
      <charset val="128"/>
    </font>
    <font>
      <sz val="9"/>
      <name val="ＭＳ Ｐゴシック"/>
      <family val="3"/>
      <charset val="128"/>
    </font>
    <font>
      <b val="true"/>
      <sz val="9"/>
      <name val="ＭＳ Ｐゴシック"/>
      <family val="3"/>
      <charset val="128"/>
    </font>
    <font>
      <sz val="9"/>
      <name val="ＭＳ 明朝"/>
      <family val="1"/>
      <charset val="128"/>
    </font>
    <font>
      <b val="true"/>
      <sz val="16"/>
      <name val="ＭＳ 明朝"/>
      <family val="1"/>
      <charset val="128"/>
    </font>
    <font>
      <sz val="14"/>
      <name val="ＭＳ 明朝"/>
      <family val="1"/>
      <charset val="128"/>
    </font>
    <font>
      <b val="true"/>
      <sz val="11"/>
      <name val="ＭＳ 明朝"/>
      <family val="1"/>
      <charset val="128"/>
    </font>
    <font>
      <b val="true"/>
      <sz val="14"/>
      <name val="ＭＳ 明朝"/>
      <family val="1"/>
      <charset val="128"/>
    </font>
    <font>
      <sz val="6"/>
      <name val="ＭＳ 明朝"/>
      <family val="1"/>
      <charset val="128"/>
    </font>
    <font>
      <sz val="6"/>
      <name val="ＭＳ Ｐゴシック"/>
      <family val="3"/>
      <charset val="128"/>
    </font>
    <font>
      <b val="true"/>
      <sz val="12"/>
      <name val="ＭＳ 明朝"/>
      <family val="1"/>
      <charset val="128"/>
    </font>
    <font>
      <sz val="18"/>
      <name val="ＭＳ Ｐゴシック"/>
      <family val="3"/>
      <charset val="128"/>
    </font>
    <font>
      <sz val="18"/>
      <name val="Noto Sans"/>
      <family val="2"/>
    </font>
    <font>
      <sz val="16"/>
      <name val="Noto Sans"/>
      <family val="2"/>
    </font>
    <font>
      <sz val="9"/>
      <color rgb="FF000000"/>
      <name val="DejaVu Sans"/>
      <family val="2"/>
    </font>
    <font>
      <sz val="9"/>
      <color rgb="FF000000"/>
      <name val="Noto Sans"/>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BFBFBF"/>
      </patternFill>
    </fill>
    <fill>
      <patternFill patternType="solid">
        <fgColor rgb="FF339966"/>
        <bgColor rgb="FF008080"/>
      </patternFill>
    </fill>
    <fill>
      <patternFill patternType="solid">
        <fgColor rgb="FFFF9900"/>
        <bgColor rgb="FFFFCC00"/>
      </patternFill>
    </fill>
    <fill>
      <patternFill patternType="solid">
        <fgColor rgb="FFFF6600"/>
        <bgColor rgb="FFFF9900"/>
      </patternFill>
    </fill>
    <fill>
      <patternFill patternType="solid">
        <fgColor rgb="FFFF0000"/>
        <bgColor rgb="FF993300"/>
      </patternFill>
    </fill>
  </fills>
  <borders count="33">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20" fillId="4"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tru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true"/>
      <protection locked="true" hidden="true"/>
    </xf>
    <xf numFmtId="164" fontId="0" fillId="0" borderId="4"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false"/>
      <protection locked="true" hidden="true"/>
    </xf>
    <xf numFmtId="169" fontId="23" fillId="0" borderId="4" xfId="0" applyFont="true" applyBorder="true" applyAlignment="true" applyProtection="true">
      <alignment horizontal="right" vertical="center" textRotation="0" wrapText="false" indent="0" shrinkToFit="false"/>
      <protection locked="false" hidden="false"/>
    </xf>
    <xf numFmtId="169" fontId="24" fillId="0" borderId="4" xfId="16" applyFont="true" applyBorder="true" applyAlignment="true" applyProtection="true">
      <alignment horizontal="right" vertical="center" textRotation="0" wrapText="false" indent="0" shrinkToFit="false"/>
      <protection locked="false" hidden="false"/>
    </xf>
    <xf numFmtId="170" fontId="23" fillId="0" borderId="4" xfId="16" applyFont="true" applyBorder="true" applyAlignment="true" applyProtection="true">
      <alignment horizontal="right" vertical="center" textRotation="0" wrapText="false" indent="0" shrinkToFit="false"/>
      <protection locked="false" hidden="tru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4" fillId="0" borderId="4" xfId="16" applyFont="true" applyBorder="true" applyAlignment="true" applyProtection="true">
      <alignment horizontal="right" vertical="center" textRotation="0" wrapText="false" indent="0" shrinkToFit="false"/>
      <protection locked="true" hidden="true"/>
    </xf>
    <xf numFmtId="168" fontId="18" fillId="0" borderId="4" xfId="0" applyFont="true" applyBorder="true" applyAlignment="true" applyProtection="true">
      <alignment horizontal="center" vertical="center" textRotation="0" wrapText="false" indent="0" shrinkToFit="true"/>
      <protection locked="false" hidden="true"/>
    </xf>
    <xf numFmtId="164" fontId="0" fillId="0" borderId="4" xfId="0" applyFont="fals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true"/>
    </xf>
    <xf numFmtId="167" fontId="23" fillId="0" borderId="4" xfId="16" applyFont="true" applyBorder="true" applyAlignment="true" applyProtection="true">
      <alignment horizontal="right" vertical="center" textRotation="0" wrapText="false" indent="0" shrinkToFit="false"/>
      <protection locked="true" hidden="tru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24" fillId="0" borderId="6" xfId="16"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true" indent="0" shrinkToFit="false"/>
      <protection locked="fals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7" fontId="24" fillId="0" borderId="4" xfId="16" applyFont="true" applyBorder="true" applyAlignment="true" applyProtection="true">
      <alignment horizontal="right" vertical="center" textRotation="0" wrapText="fals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4" fillId="0" borderId="5" xfId="16" applyFont="true" applyBorder="true" applyAlignment="true" applyProtection="true">
      <alignment horizontal="right" vertical="center" textRotation="0" wrapText="false" indent="0" shrinkToFit="false"/>
      <protection locked="true" hidden="true"/>
    </xf>
    <xf numFmtId="167" fontId="21" fillId="0" borderId="0"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21" fillId="0" borderId="4" xfId="16" applyFont="true" applyBorder="true" applyAlignment="true" applyProtection="true">
      <alignment horizontal="right" vertical="center" textRotation="0" wrapText="false" indent="0" shrinkToFit="false"/>
      <protection locked="true" hidden="true"/>
    </xf>
    <xf numFmtId="164" fontId="7"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1" fillId="0" borderId="4" xfId="16" applyFont="true" applyBorder="true" applyAlignment="true" applyProtection="true">
      <alignment horizontal="right" vertical="center" textRotation="0" wrapText="false" indent="0" shrinkToFit="false"/>
      <protection locked="false" hidden="false"/>
    </xf>
    <xf numFmtId="171" fontId="21" fillId="0" borderId="4" xfId="16"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true">
      <alignment horizontal="right" vertical="center" textRotation="0" wrapText="false" indent="0" shrinkToFit="false"/>
      <protection locked="true" hidden="true"/>
    </xf>
    <xf numFmtId="167" fontId="21" fillId="0" borderId="5" xfId="16"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2" fontId="18"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3" fontId="15"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73" fontId="1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255"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255" wrapText="fals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true" hidden="false"/>
    </xf>
    <xf numFmtId="164" fontId="28" fillId="0" borderId="6" xfId="0" applyFont="true" applyBorder="true" applyAlignment="true" applyProtection="true">
      <alignment horizontal="right" vertical="center" textRotation="0" wrapText="false" indent="0" shrinkToFit="false"/>
      <protection locked="true" hidden="false"/>
    </xf>
    <xf numFmtId="164" fontId="13" fillId="0" borderId="14" xfId="0" applyFont="true" applyBorder="true" applyAlignment="true" applyProtection="true">
      <alignment horizontal="center" vertical="center" textRotation="255" wrapText="tru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74" fontId="18" fillId="0" borderId="5" xfId="0" applyFont="true" applyBorder="true" applyAlignment="true" applyProtection="true">
      <alignment horizontal="right" vertical="center" textRotation="0" wrapText="false" indent="0" shrinkToFit="false"/>
      <protection locked="false" hidden="false"/>
    </xf>
    <xf numFmtId="175" fontId="18" fillId="0" borderId="5" xfId="0" applyFont="true" applyBorder="true" applyAlignment="true" applyProtection="true">
      <alignment horizontal="right" vertical="center" textRotation="0" wrapText="false" indent="0" shrinkToFit="false"/>
      <protection locked="false" hidden="false"/>
    </xf>
    <xf numFmtId="175" fontId="18" fillId="0" borderId="1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75" fontId="31" fillId="0" borderId="5" xfId="0" applyFont="true" applyBorder="true" applyAlignment="true" applyProtection="true">
      <alignment horizontal="right" vertical="center" textRotation="0" wrapText="false" indent="0" shrinkToFit="false"/>
      <protection locked="false" hidden="false"/>
    </xf>
    <xf numFmtId="169" fontId="18" fillId="0" borderId="5" xfId="0" applyFont="true" applyBorder="true" applyAlignment="true" applyProtection="true">
      <alignment horizontal="right" vertical="center" textRotation="0" wrapText="false" indent="0" shrinkToFit="false"/>
      <protection locked="false" hidden="false"/>
    </xf>
    <xf numFmtId="164" fontId="27" fillId="0" borderId="4" xfId="0" applyFont="true" applyBorder="true" applyAlignment="true" applyProtection="true">
      <alignment horizontal="general" vertical="center" textRotation="0" wrapText="false" indent="0" shrinkToFit="false"/>
      <protection locked="false" hidden="false"/>
    </xf>
    <xf numFmtId="174" fontId="18" fillId="0" borderId="4" xfId="0" applyFont="true" applyBorder="true" applyAlignment="true" applyProtection="true">
      <alignment horizontal="right" vertical="center" textRotation="0" wrapText="false" indent="0" shrinkToFit="false"/>
      <protection locked="false" hidden="false"/>
    </xf>
    <xf numFmtId="175" fontId="18" fillId="0" borderId="4" xfId="0" applyFont="true" applyBorder="true" applyAlignment="true" applyProtection="true">
      <alignment horizontal="right" vertical="center" textRotation="0" wrapText="false" indent="0" shrinkToFit="false"/>
      <protection locked="false" hidden="false"/>
    </xf>
    <xf numFmtId="175" fontId="18" fillId="0" borderId="7"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75" fontId="31" fillId="0" borderId="4" xfId="0" applyFont="true" applyBorder="true" applyAlignment="true" applyProtection="true">
      <alignment horizontal="right" vertical="center" textRotation="0" wrapText="false" indent="0" shrinkToFit="false"/>
      <protection locked="false" hidden="false"/>
    </xf>
    <xf numFmtId="169" fontId="18" fillId="0" borderId="4" xfId="0" applyFont="true" applyBorder="true" applyAlignment="true" applyProtection="true">
      <alignment horizontal="right" vertical="center" textRotation="0" wrapText="false" indent="0" shrinkToFit="false"/>
      <protection locked="false" hidden="false"/>
    </xf>
    <xf numFmtId="164" fontId="9" fillId="0" borderId="14" xfId="0" applyFont="true" applyBorder="true" applyAlignment="true" applyProtection="true">
      <alignment horizontal="center" vertical="center" textRotation="255"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false" hidden="false"/>
    </xf>
    <xf numFmtId="175" fontId="31" fillId="0" borderId="4" xfId="0" applyFont="true" applyBorder="true" applyAlignment="true" applyProtection="true">
      <alignment horizontal="right" vertical="center" textRotation="0" wrapText="false" indent="0" shrinkToFit="false"/>
      <protection locked="false" hidden="true"/>
    </xf>
    <xf numFmtId="169" fontId="18" fillId="6" borderId="4" xfId="0" applyFont="true" applyBorder="true" applyAlignment="true" applyProtection="true">
      <alignment horizontal="right" vertical="center" textRotation="0" wrapText="false" indent="0" shrinkToFit="false"/>
      <protection locked="true" hidden="true"/>
    </xf>
    <xf numFmtId="175" fontId="18" fillId="0" borderId="16" xfId="0" applyFont="true" applyBorder="true" applyAlignment="true" applyProtection="true">
      <alignment horizontal="right" vertical="center" textRotation="0" wrapText="false" indent="0" shrinkToFit="false"/>
      <protection locked="true" hidden="true"/>
    </xf>
    <xf numFmtId="175" fontId="18" fillId="6" borderId="4" xfId="0" applyFont="true" applyBorder="true" applyAlignment="true" applyProtection="true">
      <alignment horizontal="right" vertical="center" textRotation="0" wrapText="false" indent="0" shrinkToFit="false"/>
      <protection locked="true" hidden="true"/>
    </xf>
    <xf numFmtId="175" fontId="18" fillId="0" borderId="17" xfId="0" applyFont="true" applyBorder="true" applyAlignment="true" applyProtection="true">
      <alignment horizontal="right"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right" vertical="center" textRotation="0" wrapText="false" indent="0" shrinkToFit="false"/>
      <protection locked="true" hidden="true"/>
    </xf>
    <xf numFmtId="167" fontId="32" fillId="4" borderId="11" xfId="16" applyFont="true" applyBorder="true" applyAlignment="true" applyProtection="true">
      <alignment horizontal="right" vertical="center" textRotation="0" wrapText="false" indent="0" shrinkToFit="false"/>
      <protection locked="true" hidden="true"/>
    </xf>
    <xf numFmtId="167" fontId="33" fillId="4" borderId="8" xfId="0" applyFont="true" applyBorder="true" applyAlignment="true" applyProtection="true">
      <alignment horizontal="right" vertical="center" textRotation="0" wrapText="false" indent="0" shrinkToFit="false"/>
      <protection locked="true" hidden="true"/>
    </xf>
    <xf numFmtId="164" fontId="28" fillId="0" borderId="19"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7" fontId="18" fillId="4" borderId="15" xfId="0" applyFont="true" applyBorder="true" applyAlignment="true" applyProtection="true">
      <alignment horizontal="right" vertical="center" textRotation="0" wrapText="false" indent="0" shrinkToFit="false"/>
      <protection locked="true" hidden="true"/>
    </xf>
    <xf numFmtId="164" fontId="25" fillId="0" borderId="18" xfId="0" applyFont="true" applyBorder="true" applyAlignment="true" applyProtection="true">
      <alignment horizontal="center" vertical="center" textRotation="255" wrapText="false" indent="0" shrinkToFit="false"/>
      <protection locked="true" hidden="false"/>
    </xf>
    <xf numFmtId="164" fontId="34" fillId="0" borderId="7" xfId="0" applyFont="true" applyBorder="true" applyAlignment="true" applyProtection="true">
      <alignment horizontal="right" vertical="top" textRotation="0" wrapText="false" indent="0" shrinkToFit="false"/>
      <protection locked="false" hidden="false"/>
    </xf>
    <xf numFmtId="164" fontId="28" fillId="0" borderId="21" xfId="0" applyFont="true" applyBorder="true" applyAlignment="true" applyProtection="true">
      <alignment horizontal="right" vertical="top" textRotation="0" wrapText="false" indent="0" shrinkToFit="false"/>
      <protection locked="true" hidden="false"/>
    </xf>
    <xf numFmtId="164" fontId="25" fillId="0" borderId="4" xfId="0" applyFont="true" applyBorder="true" applyAlignment="true" applyProtection="true">
      <alignment horizontal="center" vertical="center" textRotation="255"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255" wrapText="true" indent="0" shrinkToFit="false"/>
      <protection locked="true" hidden="false"/>
    </xf>
    <xf numFmtId="175" fontId="34" fillId="0" borderId="4"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true">
      <alignment horizontal="right" vertical="top" textRotation="0" wrapText="false" indent="0" shrinkToFit="false"/>
      <protection locked="true" hidden="true"/>
    </xf>
    <xf numFmtId="164" fontId="28" fillId="0" borderId="8" xfId="0" applyFont="true" applyBorder="true" applyAlignment="true" applyProtection="true">
      <alignment horizontal="right" vertical="top"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75" fontId="18" fillId="6" borderId="6" xfId="0" applyFont="true" applyBorder="true" applyAlignment="true" applyProtection="true">
      <alignment horizontal="right" vertical="center" textRotation="0" wrapText="false" indent="0" shrinkToFit="false"/>
      <protection locked="true" hidden="true"/>
    </xf>
    <xf numFmtId="175" fontId="18" fillId="6" borderId="11" xfId="0" applyFont="true" applyBorder="true" applyAlignment="true" applyProtection="true">
      <alignment horizontal="right" vertical="center" textRotation="0" wrapText="false" indent="0" shrinkToFit="false"/>
      <protection locked="true" hidden="true"/>
    </xf>
    <xf numFmtId="164" fontId="2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5" fontId="18" fillId="0" borderId="8" xfId="0" applyFont="true" applyBorder="true" applyAlignment="true" applyProtection="true">
      <alignment horizontal="right" vertical="center" textRotation="0" wrapText="false" indent="0" shrinkToFit="false"/>
      <protection locked="false" hidden="false"/>
    </xf>
    <xf numFmtId="175" fontId="18" fillId="0" borderId="16" xfId="0" applyFont="true" applyBorder="true" applyAlignment="true" applyProtection="true">
      <alignment horizontal="right" vertical="center" textRotation="0" wrapText="false" indent="0" shrinkToFit="false"/>
      <protection locked="true" hidden="false"/>
    </xf>
    <xf numFmtId="175" fontId="18" fillId="6" borderId="17" xfId="0" applyFont="true" applyBorder="true" applyAlignment="true" applyProtection="true">
      <alignment horizontal="right" vertical="center" textRotation="0" wrapText="false" indent="0" shrinkToFit="false"/>
      <protection locked="true" hidden="true"/>
    </xf>
    <xf numFmtId="164" fontId="13" fillId="0" borderId="16" xfId="0" applyFont="true" applyBorder="true" applyAlignment="true" applyProtection="true">
      <alignment horizontal="center" vertical="center" textRotation="0" wrapText="false" indent="0" shrinkToFit="false"/>
      <protection locked="true" hidden="false"/>
    </xf>
    <xf numFmtId="167" fontId="35" fillId="4" borderId="11" xfId="16" applyFont="true" applyBorder="true" applyAlignment="true" applyProtection="true">
      <alignment horizontal="left" vertical="center" textRotation="0" wrapText="false" indent="0" shrinkToFit="false"/>
      <protection locked="true" hidden="false"/>
    </xf>
    <xf numFmtId="167" fontId="36" fillId="4" borderId="8" xfId="16" applyFont="true" applyBorder="true" applyAlignment="true" applyProtection="true">
      <alignment horizontal="right" vertical="center" textRotation="0" wrapText="false" indent="0" shrinkToFit="false"/>
      <protection locked="true" hidden="true"/>
    </xf>
    <xf numFmtId="167" fontId="36" fillId="4" borderId="8" xfId="0" applyFont="true" applyBorder="true" applyAlignment="true" applyProtection="true">
      <alignment horizontal="right"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7" fontId="35" fillId="4" borderId="11" xfId="16" applyFont="true" applyBorder="true" applyAlignment="true" applyProtection="true">
      <alignment horizontal="left" vertical="center" textRotation="0" wrapText="false" indent="0" shrinkToFit="false"/>
      <protection locked="true" hidden="true"/>
    </xf>
    <xf numFmtId="167" fontId="36" fillId="4" borderId="8" xfId="16" applyFont="true" applyBorder="tru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center" vertical="center" textRotation="255" wrapText="tru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7" fontId="18" fillId="4" borderId="15" xfId="16" applyFont="true" applyBorder="true" applyAlignment="true" applyProtection="true">
      <alignment horizontal="right" vertical="center" textRotation="0" wrapText="false" indent="0" shrinkToFit="false"/>
      <protection locked="true" hidden="false"/>
    </xf>
    <xf numFmtId="167" fontId="18" fillId="4" borderId="15" xfId="0" applyFont="true" applyBorder="true" applyAlignment="true" applyProtection="true">
      <alignment horizontal="right" vertical="center" textRotation="0" wrapText="false" indent="0" shrinkToFit="false"/>
      <protection locked="true" hidden="false"/>
    </xf>
    <xf numFmtId="167" fontId="18" fillId="4" borderId="15" xfId="16" applyFont="true" applyBorder="true" applyAlignment="true" applyProtection="true">
      <alignment horizontal="right" vertical="center" textRotation="0" wrapText="false" indent="0" shrinkToFit="false"/>
      <protection locked="true" hidden="true"/>
    </xf>
    <xf numFmtId="164" fontId="7" fillId="0" borderId="2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64" fontId="25" fillId="0" borderId="4" xfId="0" applyFont="true" applyBorder="true" applyAlignment="true" applyProtection="true">
      <alignment horizontal="center" vertical="center" textRotation="0" wrapText="true" indent="0" shrinkToFit="false"/>
      <protection locked="true" hidden="true"/>
    </xf>
    <xf numFmtId="164" fontId="25" fillId="0" borderId="6"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left" vertical="center" textRotation="0" wrapText="true" indent="0" shrinkToFit="false"/>
      <protection locked="true" hidden="true"/>
    </xf>
    <xf numFmtId="164" fontId="28" fillId="0" borderId="6" xfId="0" applyFont="true" applyBorder="true" applyAlignment="true" applyProtection="true">
      <alignment horizontal="left" vertical="center" textRotation="0" wrapText="true" indent="0" shrinkToFit="false"/>
      <protection locked="true" hidden="true"/>
    </xf>
    <xf numFmtId="164" fontId="28" fillId="0" borderId="6" xfId="0" applyFont="true" applyBorder="true" applyAlignment="true" applyProtection="true">
      <alignment horizontal="left" vertical="center" textRotation="0" wrapText="false" indent="0" shrinkToFit="false"/>
      <protection locked="true" hidden="true"/>
    </xf>
    <xf numFmtId="164" fontId="25" fillId="0" borderId="15" xfId="0" applyFont="true" applyBorder="true" applyAlignment="true" applyProtection="true">
      <alignment horizontal="center" vertical="center" textRotation="0" wrapText="true" indent="0" shrinkToFit="false"/>
      <protection locked="true" hidden="true"/>
    </xf>
    <xf numFmtId="164" fontId="28" fillId="0" borderId="5" xfId="0" applyFont="true" applyBorder="true" applyAlignment="true" applyProtection="true">
      <alignment horizontal="center" vertical="center" textRotation="0" wrapText="true" indent="0" shrinkToFit="false"/>
      <protection locked="true" hidden="true"/>
    </xf>
    <xf numFmtId="164" fontId="28" fillId="0" borderId="4" xfId="0" applyFont="true" applyBorder="true" applyAlignment="true" applyProtection="true">
      <alignment horizontal="center" vertical="center" textRotation="0" wrapText="false" indent="0" shrinkToFit="true"/>
      <protection locked="true" hidden="true"/>
    </xf>
    <xf numFmtId="164" fontId="28"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7" fontId="17" fillId="0" borderId="4" xfId="16" applyFont="true" applyBorder="true" applyAlignment="true" applyProtection="true">
      <alignment horizontal="right" vertical="center" textRotation="0" wrapText="false" indent="0" shrinkToFit="false"/>
      <protection locked="false" hidden="false"/>
    </xf>
    <xf numFmtId="167" fontId="17" fillId="0" borderId="4" xfId="16" applyFont="true" applyBorder="true" applyAlignment="true" applyProtection="true">
      <alignment horizontal="right" vertical="center" textRotation="0" wrapText="false" indent="0" shrinkToFit="true"/>
      <protection locked="false" hidden="false"/>
    </xf>
    <xf numFmtId="167" fontId="13" fillId="0" borderId="4" xfId="16" applyFont="true" applyBorder="true" applyAlignment="true" applyProtection="true">
      <alignment horizontal="center" vertical="center" textRotation="0" wrapText="false" indent="0" shrinkToFit="true"/>
      <protection locked="false" hidden="false"/>
    </xf>
    <xf numFmtId="167" fontId="17" fillId="0" borderId="4" xfId="16" applyFont="true" applyBorder="true" applyAlignment="true" applyProtection="true">
      <alignment horizontal="center" vertical="center" textRotation="0" wrapText="false" indent="0" shrinkToFit="false"/>
      <protection locked="false" hidden="false"/>
    </xf>
    <xf numFmtId="176" fontId="17" fillId="6" borderId="4" xfId="16" applyFont="true" applyBorder="true" applyAlignment="true" applyProtection="true">
      <alignment horizontal="center" vertical="center" textRotation="0" wrapText="false" indent="0" shrinkToFit="false"/>
      <protection locked="true" hidden="true"/>
    </xf>
    <xf numFmtId="167" fontId="17" fillId="0" borderId="4" xfId="16" applyFont="true" applyBorder="true" applyAlignment="true" applyProtection="true">
      <alignment horizontal="center" vertical="center" textRotation="0" wrapText="false" indent="0" shrinkToFit="false"/>
      <protection locked="false" hidden="false"/>
    </xf>
    <xf numFmtId="167" fontId="17" fillId="6" borderId="4" xfId="16" applyFont="true" applyBorder="true" applyAlignment="true" applyProtection="true">
      <alignment horizontal="center" vertical="center" textRotation="0" wrapText="false" indent="0" shrinkToFit="false"/>
      <protection locked="true" hidden="true"/>
    </xf>
    <xf numFmtId="167" fontId="18" fillId="0" borderId="4" xfId="16" applyFont="true" applyBorder="true" applyAlignment="true" applyProtection="true">
      <alignment horizontal="right" vertical="center" textRotation="0" wrapText="false" indent="0" shrinkToFit="true"/>
      <protection locked="false" hidden="false"/>
    </xf>
    <xf numFmtId="167" fontId="18" fillId="0" borderId="4" xfId="16" applyFont="true" applyBorder="true" applyAlignment="true" applyProtection="true">
      <alignment horizontal="right" vertical="center" textRotation="0" wrapText="false" indent="0" shrinkToFit="false"/>
      <protection locked="false" hidden="false"/>
    </xf>
    <xf numFmtId="167" fontId="18" fillId="6" borderId="4" xfId="16" applyFont="true" applyBorder="true" applyAlignment="true" applyProtection="true">
      <alignment horizontal="right" vertical="center" textRotation="0" wrapText="false" indent="0" shrinkToFit="false"/>
      <protection locked="true" hidden="true"/>
    </xf>
    <xf numFmtId="177" fontId="17" fillId="0" borderId="4" xfId="16"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general" vertical="center" textRotation="0" wrapText="false" indent="0" shrinkToFit="true"/>
      <protection locked="false" hidden="false"/>
    </xf>
    <xf numFmtId="167" fontId="8" fillId="0" borderId="4" xfId="16"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76" fontId="17" fillId="6" borderId="6" xfId="16" applyFont="true" applyBorder="true" applyAlignment="true" applyProtection="true">
      <alignment horizontal="center" vertical="center" textRotation="0" wrapText="false" indent="0" shrinkToFit="false"/>
      <protection locked="true" hidden="true"/>
    </xf>
    <xf numFmtId="167" fontId="17" fillId="0" borderId="6" xfId="16" applyFont="true" applyBorder="true" applyAlignment="true" applyProtection="true">
      <alignment horizontal="center" vertical="center" textRotation="0" wrapText="false" indent="0" shrinkToFit="false"/>
      <protection locked="false" hidden="false"/>
    </xf>
    <xf numFmtId="167" fontId="17" fillId="6" borderId="6" xfId="16" applyFont="true" applyBorder="true" applyAlignment="true" applyProtection="true">
      <alignment horizontal="center" vertical="center" textRotation="0" wrapText="false" indent="0" shrinkToFit="false"/>
      <protection locked="true" hidden="true"/>
    </xf>
    <xf numFmtId="167" fontId="18" fillId="0" borderId="6" xfId="16" applyFont="true" applyBorder="true" applyAlignment="true" applyProtection="true">
      <alignment horizontal="right" vertical="center" textRotation="0" wrapText="false" indent="0" shrinkToFit="true"/>
      <protection locked="false" hidden="false"/>
    </xf>
    <xf numFmtId="167" fontId="18" fillId="0" borderId="6" xfId="16" applyFont="true" applyBorder="true" applyAlignment="true" applyProtection="true">
      <alignment horizontal="right" vertical="center" textRotation="0" wrapText="false" indent="0" shrinkToFit="false"/>
      <protection locked="false" hidden="false"/>
    </xf>
    <xf numFmtId="167" fontId="18" fillId="6" borderId="6" xfId="16" applyFont="true" applyBorder="true" applyAlignment="true" applyProtection="true">
      <alignment horizontal="right"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true" hidden="true"/>
    </xf>
    <xf numFmtId="167" fontId="17" fillId="6" borderId="16" xfId="16" applyFont="true" applyBorder="true" applyAlignment="true" applyProtection="true">
      <alignment horizontal="right" vertical="center" textRotation="0" wrapText="false" indent="0" shrinkToFit="false"/>
      <protection locked="true" hidden="true"/>
    </xf>
    <xf numFmtId="167" fontId="18" fillId="6" borderId="22" xfId="16" applyFont="true" applyBorder="true" applyAlignment="true" applyProtection="true">
      <alignment horizontal="right" vertical="center" textRotation="0" wrapText="false" indent="0" shrinkToFit="false"/>
      <protection locked="true" hidden="true"/>
    </xf>
    <xf numFmtId="167" fontId="35" fillId="6" borderId="23" xfId="16" applyFont="true" applyBorder="true" applyAlignment="true" applyProtection="true">
      <alignment horizontal="left" vertical="center" textRotation="0" wrapText="false" indent="0" shrinkToFit="false"/>
      <protection locked="true" hidden="true"/>
    </xf>
    <xf numFmtId="167" fontId="18" fillId="6" borderId="24" xfId="16" applyFont="true" applyBorder="true" applyAlignment="true" applyProtection="true">
      <alignment horizontal="right" vertical="center" textRotation="0" wrapText="false" indent="0" shrinkToFit="true"/>
      <protection locked="true" hidden="true"/>
    </xf>
    <xf numFmtId="167" fontId="18" fillId="6" borderId="8" xfId="16" applyFont="true" applyBorder="true" applyAlignment="true" applyProtection="true">
      <alignment horizontal="right" vertical="center" textRotation="0" wrapText="false" indent="0" shrinkToFit="false"/>
      <protection locked="true" hidden="true"/>
    </xf>
    <xf numFmtId="167" fontId="15" fillId="0" borderId="4" xfId="16"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7" fontId="18" fillId="6" borderId="25" xfId="16" applyFont="true" applyBorder="true" applyAlignment="true" applyProtection="true">
      <alignment horizontal="right" vertical="center" textRotation="0" wrapText="fals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left" vertical="bottom"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7" fontId="25" fillId="0" borderId="6" xfId="16" applyFont="true" applyBorder="true" applyAlignment="true" applyProtection="true">
      <alignment horizontal="left" vertical="center" textRotation="0" wrapText="fals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7" fontId="27" fillId="0" borderId="4" xfId="16"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true" hidden="false"/>
    </xf>
    <xf numFmtId="167" fontId="37" fillId="0" borderId="12" xfId="16" applyFont="true" applyBorder="true" applyAlignment="true" applyProtection="true">
      <alignment horizontal="center" vertical="center" textRotation="0" wrapText="false" indent="0" shrinkToFit="false"/>
      <protection locked="true" hidden="false"/>
    </xf>
    <xf numFmtId="167" fontId="37" fillId="0" borderId="13" xfId="16" applyFont="true" applyBorder="true" applyAlignment="true" applyProtection="true">
      <alignment horizontal="center"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7" fontId="25" fillId="0" borderId="11" xfId="16" applyFont="true" applyBorder="true" applyAlignment="true" applyProtection="true">
      <alignment horizontal="center" vertical="center" textRotation="0" wrapText="false" indent="0" shrinkToFit="false"/>
      <protection locked="true" hidden="false"/>
    </xf>
    <xf numFmtId="167" fontId="25" fillId="0" borderId="9" xfId="16" applyFont="true" applyBorder="true" applyAlignment="true" applyProtection="true">
      <alignment horizontal="center" vertical="center" textRotation="0" wrapText="true" indent="0" shrinkToFit="false"/>
      <protection locked="true" hidden="false"/>
    </xf>
    <xf numFmtId="167" fontId="25" fillId="0" borderId="14" xfId="16" applyFont="true" applyBorder="true" applyAlignment="true" applyProtection="true">
      <alignment horizontal="center" vertical="center" textRotation="0" wrapText="false" indent="0" shrinkToFit="false"/>
      <protection locked="true" hidden="false"/>
    </xf>
    <xf numFmtId="167" fontId="25" fillId="0" borderId="5" xfId="16" applyFont="true" applyBorder="true" applyAlignment="true" applyProtection="true">
      <alignment horizontal="center" vertical="center" textRotation="0" wrapText="true" indent="0" shrinkToFit="false"/>
      <protection locked="true" hidden="false"/>
    </xf>
    <xf numFmtId="167" fontId="25" fillId="0" borderId="5"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75" fontId="18" fillId="0" borderId="7" xfId="0" applyFont="true" applyBorder="true" applyAlignment="true" applyProtection="true">
      <alignment horizontal="right"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7" fontId="18" fillId="0" borderId="7" xfId="16" applyFont="true" applyBorder="true" applyAlignment="true" applyProtection="true">
      <alignment horizontal="right" vertical="center" textRotation="0" wrapText="false" indent="0" shrinkToFit="false"/>
      <protection locked="false" hidden="false"/>
    </xf>
    <xf numFmtId="167" fontId="18" fillId="6" borderId="7" xfId="16" applyFont="true" applyBorder="true" applyAlignment="true" applyProtection="true">
      <alignment horizontal="right" vertical="center" textRotation="0" wrapText="false" indent="0" shrinkToFit="false"/>
      <protection locked="true" hidden="true"/>
    </xf>
    <xf numFmtId="164" fontId="28" fillId="6" borderId="1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78" fontId="18" fillId="0" borderId="7" xfId="16" applyFont="true" applyBorder="true" applyAlignment="true" applyProtection="true">
      <alignment horizontal="right" vertical="center" textRotation="0" wrapText="false" indent="0" shrinkToFit="false"/>
      <protection locked="false" hidden="false"/>
    </xf>
    <xf numFmtId="167" fontId="27" fillId="0" borderId="4" xfId="16"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9" fontId="18" fillId="0" borderId="4" xfId="0" applyFont="true" applyBorder="true" applyAlignment="true" applyProtection="true">
      <alignment horizontal="right" vertical="center" textRotation="0" wrapText="false" indent="0" shrinkToFit="false"/>
      <protection locked="false" hidden="false"/>
    </xf>
    <xf numFmtId="169" fontId="18" fillId="0" borderId="4" xfId="16" applyFont="true" applyBorder="true" applyAlignment="true" applyProtection="true">
      <alignment horizontal="right" vertical="center" textRotation="0" wrapText="false" indent="0" shrinkToFit="false"/>
      <protection locked="false" hidden="false"/>
    </xf>
    <xf numFmtId="169" fontId="18" fillId="6" borderId="4" xfId="16" applyFont="true" applyBorder="true" applyAlignment="true" applyProtection="true">
      <alignment horizontal="right" vertical="center" textRotation="0" wrapText="false" indent="0" shrinkToFit="false"/>
      <protection locked="false" hidden="true"/>
    </xf>
    <xf numFmtId="169" fontId="18" fillId="6" borderId="4" xfId="16" applyFont="true" applyBorder="true" applyAlignment="true" applyProtection="true">
      <alignment horizontal="right"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9" fontId="18" fillId="6" borderId="5" xfId="0" applyFont="true" applyBorder="true" applyAlignment="true" applyProtection="true">
      <alignment horizontal="right" vertical="center" textRotation="0" wrapText="false" indent="0" shrinkToFit="false"/>
      <protection locked="true" hidden="true"/>
    </xf>
    <xf numFmtId="169" fontId="18" fillId="3" borderId="4" xfId="16" applyFont="true" applyBorder="true" applyAlignment="true" applyProtection="true">
      <alignment horizontal="right" vertical="center" textRotation="0" wrapText="false" indent="0" shrinkToFit="false"/>
      <protection locked="true" hidden="true"/>
    </xf>
    <xf numFmtId="169" fontId="18" fillId="4" borderId="4" xfId="16" applyFont="true" applyBorder="true" applyAlignment="true" applyProtection="true">
      <alignment horizontal="right"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7" fontId="0" fillId="0" borderId="0" xfId="16"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16"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7" fontId="0" fillId="0" borderId="0" xfId="16" applyFont="true" applyBorder="true" applyAlignment="true" applyProtection="true">
      <alignment horizontal="center" vertical="bottom" textRotation="0" wrapText="false" indent="0" shrinkToFit="false"/>
      <protection locked="true" hidden="true"/>
    </xf>
    <xf numFmtId="167" fontId="0" fillId="0" borderId="0"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9"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9" fontId="8" fillId="7" borderId="0" xfId="0" applyFont="true" applyBorder="true" applyAlignment="true" applyProtection="false">
      <alignment horizontal="center" vertical="bottom" textRotation="0" wrapText="false" indent="0" shrinkToFit="true"/>
      <protection locked="true" hidden="false"/>
    </xf>
    <xf numFmtId="169" fontId="0" fillId="8" borderId="0" xfId="0" applyFont="false" applyBorder="false" applyAlignment="true" applyProtection="false">
      <alignment horizontal="general" vertical="bottom" textRotation="0" wrapText="false" indent="0" shrinkToFit="true"/>
      <protection locked="true" hidden="false"/>
    </xf>
    <xf numFmtId="169" fontId="0" fillId="9" borderId="0" xfId="0" applyFont="false" applyBorder="false" applyAlignment="true" applyProtection="false">
      <alignment horizontal="general" vertical="bottom" textRotation="0" wrapText="false" indent="0" shrinkToFit="true"/>
      <protection locked="true" hidden="false"/>
    </xf>
    <xf numFmtId="169" fontId="8" fillId="10" borderId="0" xfId="0" applyFont="true" applyBorder="false" applyAlignment="true" applyProtection="false">
      <alignment horizontal="general" vertical="bottom" textRotation="0" wrapText="false" indent="0" shrinkToFit="true"/>
      <protection locked="true" hidden="false"/>
    </xf>
    <xf numFmtId="164" fontId="0" fillId="10" borderId="0" xfId="0" applyFont="false" applyBorder="false" applyAlignment="true" applyProtection="false">
      <alignment horizontal="general" vertical="bottom" textRotation="0" wrapText="false" indent="0" shrinkToFit="true"/>
      <protection locked="true" hidden="false"/>
    </xf>
    <xf numFmtId="169"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9" fontId="8" fillId="11" borderId="0" xfId="0" applyFont="true" applyBorder="false" applyAlignment="true" applyProtection="false">
      <alignment horizontal="general" vertical="bottom" textRotation="0" wrapText="false" indent="0" shrinkToFit="true"/>
      <protection locked="true" hidden="false"/>
    </xf>
    <xf numFmtId="164" fontId="8" fillId="11"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12" borderId="0" xfId="0" applyFont="true" applyBorder="false" applyAlignment="true" applyProtection="false">
      <alignment horizontal="general" vertical="bottom" textRotation="0" wrapText="false" indent="0" shrinkToFit="true"/>
      <protection locked="true" hidden="false"/>
    </xf>
    <xf numFmtId="164" fontId="8" fillId="13"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true" hidden="true"/>
    </xf>
    <xf numFmtId="173" fontId="13" fillId="0" borderId="21" xfId="0" applyFont="true" applyBorder="true" applyAlignment="true" applyProtection="true">
      <alignment horizontal="general" vertical="center" textRotation="0" wrapText="fals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tru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8" fillId="0" borderId="6"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general" vertical="center" textRotation="0" wrapText="true" indent="0" shrinkToFit="false"/>
      <protection locked="true" hidden="true"/>
    </xf>
    <xf numFmtId="164" fontId="28" fillId="0" borderId="6" xfId="0" applyFont="true" applyBorder="true" applyAlignment="true" applyProtection="true">
      <alignment horizontal="general"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true" indent="0" shrinkToFit="false"/>
      <protection locked="true" hidden="true"/>
    </xf>
    <xf numFmtId="164" fontId="37" fillId="0" borderId="13"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general" vertical="bottom" textRotation="0" wrapText="false" indent="0" shrinkToFit="false"/>
      <protection locked="true" hidden="true"/>
    </xf>
    <xf numFmtId="164" fontId="37" fillId="0" borderId="13" xfId="0" applyFont="true" applyBorder="true" applyAlignment="true" applyProtection="true">
      <alignment horizontal="center" vertical="bottom" textRotation="0" wrapText="false" indent="0" shrinkToFit="true"/>
      <protection locked="true" hidden="true"/>
    </xf>
    <xf numFmtId="164" fontId="37"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tru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64" fontId="17" fillId="0" borderId="4" xfId="0" applyFont="true" applyBorder="true" applyAlignment="tru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tru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7" fontId="17" fillId="2" borderId="4" xfId="16" applyFont="true" applyBorder="true" applyAlignment="true" applyProtection="true">
      <alignment horizontal="general" vertical="center" textRotation="0" wrapText="false" indent="0" shrinkToFit="false"/>
      <protection locked="false" hidden="false"/>
    </xf>
    <xf numFmtId="167" fontId="17" fillId="0" borderId="4" xfId="16" applyFont="true" applyBorder="true" applyAlignment="true" applyProtection="true">
      <alignment horizontal="general" vertical="center" textRotation="0" wrapText="false" indent="0" shrinkToFit="true"/>
      <protection locked="false" hidden="false"/>
    </xf>
    <xf numFmtId="167" fontId="13" fillId="0" borderId="4" xfId="16" applyFont="true" applyBorder="true" applyAlignment="true" applyProtection="true">
      <alignment horizontal="center" vertical="center" textRotation="0" wrapText="false" indent="0" shrinkToFit="false"/>
      <protection locked="false" hidden="false"/>
    </xf>
    <xf numFmtId="176" fontId="17" fillId="6" borderId="4" xfId="16" applyFont="true" applyBorder="true" applyAlignment="true" applyProtection="true">
      <alignment horizontal="general" vertical="center" textRotation="0" wrapText="false" indent="0" shrinkToFit="false"/>
      <protection locked="true" hidden="true"/>
    </xf>
    <xf numFmtId="167" fontId="18" fillId="0" borderId="4" xfId="16" applyFont="true" applyBorder="true" applyAlignment="true" applyProtection="true">
      <alignment horizontal="general" vertical="center" textRotation="0" wrapText="false" indent="0" shrinkToFit="true"/>
      <protection locked="false" hidden="false"/>
    </xf>
    <xf numFmtId="167" fontId="18" fillId="0" borderId="4" xfId="16" applyFont="true" applyBorder="true" applyAlignment="true" applyProtection="true">
      <alignment horizontal="general" vertical="center" textRotation="0" wrapText="false" indent="0" shrinkToFit="false"/>
      <protection locked="false" hidden="false"/>
    </xf>
    <xf numFmtId="167" fontId="18" fillId="6" borderId="4" xfId="16" applyFont="true" applyBorder="true" applyAlignment="true" applyProtection="true">
      <alignment horizontal="general" vertical="center" textRotation="0" wrapText="false" indent="0" shrinkToFit="false"/>
      <protection locked="true" hidden="true"/>
    </xf>
    <xf numFmtId="177" fontId="17" fillId="2" borderId="4" xfId="16"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7" fontId="15" fillId="0" borderId="0" xfId="16"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7" fillId="6" borderId="4"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general" vertical="center" textRotation="0" wrapText="false" indent="0" shrinkToFit="false"/>
      <protection locked="true" hidden="true"/>
    </xf>
    <xf numFmtId="164" fontId="15" fillId="6" borderId="16" xfId="0" applyFont="true" applyBorder="true" applyAlignment="true" applyProtection="true">
      <alignment horizontal="center" vertical="center" textRotation="0" wrapText="false" indent="0" shrinkToFit="false"/>
      <protection locked="true" hidden="true"/>
    </xf>
    <xf numFmtId="167" fontId="17" fillId="6" borderId="16" xfId="16" applyFont="true" applyBorder="true" applyAlignment="true" applyProtection="true">
      <alignment horizontal="general" vertical="center" textRotation="0" wrapText="false" indent="0" shrinkToFit="false"/>
      <protection locked="true" hidden="true"/>
    </xf>
    <xf numFmtId="167" fontId="15" fillId="6" borderId="16" xfId="16" applyFont="true" applyBorder="true" applyAlignment="true" applyProtection="true">
      <alignment horizontal="general" vertical="center" textRotation="0" wrapText="false" indent="0" shrinkToFit="false"/>
      <protection locked="true" hidden="true"/>
    </xf>
    <xf numFmtId="167" fontId="18" fillId="6" borderId="16" xfId="16" applyFont="true" applyBorder="true" applyAlignment="true" applyProtection="true">
      <alignment horizontal="general" vertical="center" textRotation="0" wrapText="false" indent="0" shrinkToFit="false"/>
      <protection locked="true" hidden="true"/>
    </xf>
    <xf numFmtId="167" fontId="18" fillId="5" borderId="4" xfId="16" applyFont="true" applyBorder="true" applyAlignment="true" applyProtection="true">
      <alignment horizontal="general" vertical="center" textRotation="0" wrapText="false" indent="0" shrinkToFit="false"/>
      <protection locked="true" hidden="true"/>
    </xf>
    <xf numFmtId="167" fontId="27" fillId="0" borderId="7" xfId="16"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4" xfId="0" applyFont="true" applyBorder="true" applyAlignment="true" applyProtection="true">
      <alignment horizontal="center" vertical="bottom" textRotation="0" wrapText="false" indent="0" shrinkToFit="tru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7" fontId="13" fillId="0" borderId="0" xfId="16" applyFont="true" applyBorder="tru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67" fontId="13" fillId="0" borderId="0" xfId="0" applyFont="true" applyBorder="true" applyAlignment="true" applyProtection="true">
      <alignment horizontal="general" vertical="bottom" textRotation="0" wrapText="false" indent="0" shrinkToFit="false"/>
      <protection locked="true" hidden="true"/>
    </xf>
    <xf numFmtId="167" fontId="13" fillId="0" borderId="0" xfId="16"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7" fontId="13" fillId="0" borderId="0" xfId="16" applyFont="true" applyBorder="true" applyAlignment="true" applyProtection="true">
      <alignment horizontal="center" vertical="bottom" textRotation="0" wrapText="false" indent="0" shrinkToFit="false"/>
      <protection locked="true" hidden="true"/>
    </xf>
    <xf numFmtId="167" fontId="13" fillId="0" borderId="0" xfId="16"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26"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3" fontId="38"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true"/>
      <protection locked="fals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25" fillId="2" borderId="5" xfId="0" applyFont="true" applyBorder="true" applyAlignment="true" applyProtection="false">
      <alignment horizontal="center" vertical="center" textRotation="255" wrapText="false" indent="0" shrinkToFit="tru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true">
      <alignment horizontal="center" vertical="center" textRotation="0" wrapText="true" indent="0" shrinkToFit="false"/>
      <protection locked="false" hidden="false"/>
    </xf>
    <xf numFmtId="164" fontId="37" fillId="2" borderId="4"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true">
      <alignment horizontal="center" vertical="center" textRotation="0" wrapText="false" indent="0" shrinkToFit="true"/>
      <protection locked="false" hidden="false"/>
    </xf>
    <xf numFmtId="164" fontId="39" fillId="2" borderId="12" xfId="0" applyFont="true" applyBorder="true" applyAlignment="true" applyProtection="true">
      <alignment horizontal="center" vertical="center" textRotation="0" wrapText="false" indent="0" shrinkToFit="true"/>
      <protection locked="true" hidden="false"/>
    </xf>
    <xf numFmtId="164" fontId="37"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9" fillId="2" borderId="9"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73" fontId="40" fillId="0" borderId="4"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fals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27" fillId="2" borderId="9"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true">
      <alignment horizontal="center" vertical="center" textRotation="255" wrapText="true" indent="0" shrinkToFit="false"/>
      <protection locked="true" hidden="true"/>
    </xf>
    <xf numFmtId="164" fontId="29" fillId="2" borderId="4" xfId="0" applyFont="true" applyBorder="true" applyAlignment="true" applyProtection="true">
      <alignment horizontal="center" vertical="center" textRotation="0" wrapText="false" indent="0" shrinkToFit="false"/>
      <protection locked="true" hidden="true"/>
    </xf>
    <xf numFmtId="169" fontId="19" fillId="4" borderId="4" xfId="16" applyFont="true" applyBorder="true" applyAlignment="true" applyProtection="true">
      <alignment horizontal="right" vertical="center" textRotation="0" wrapText="false" indent="0" shrinkToFit="false"/>
      <protection locked="true" hidden="true"/>
    </xf>
    <xf numFmtId="178" fontId="19" fillId="4" borderId="4" xfId="16" applyFont="true" applyBorder="true" applyAlignment="true" applyProtection="true">
      <alignment horizontal="general" vertical="center" textRotation="0" wrapText="false" indent="0" shrinkToFit="false"/>
      <protection locked="true" hidden="true"/>
    </xf>
    <xf numFmtId="167" fontId="41" fillId="2" borderId="0" xfId="16"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75" fontId="0" fillId="2" borderId="7" xfId="0" applyFont="true" applyBorder="true" applyAlignment="true" applyProtection="true">
      <alignment horizontal="right" vertical="center" textRotation="0" wrapText="true" indent="0" shrinkToFit="false"/>
      <protection locked="false" hidden="false"/>
    </xf>
    <xf numFmtId="175" fontId="25" fillId="2" borderId="8" xfId="0" applyFont="true" applyBorder="true" applyAlignment="true" applyProtection="true">
      <alignment horizontal="center" vertical="center" textRotation="0" wrapText="true" indent="0" shrinkToFit="false"/>
      <protection locked="true" hidden="false"/>
    </xf>
    <xf numFmtId="169" fontId="13" fillId="2" borderId="11" xfId="0" applyFont="true" applyBorder="true" applyAlignment="true" applyProtection="true">
      <alignment horizontal="right" vertical="center" textRotation="0" wrapText="false" indent="0" shrinkToFit="false"/>
      <protection locked="false" hidden="false"/>
    </xf>
    <xf numFmtId="169" fontId="25" fillId="2" borderId="13" xfId="0" applyFont="true" applyBorder="true" applyAlignment="true" applyProtection="true">
      <alignment horizontal="center" vertical="center" textRotation="0" wrapText="false" indent="0" shrinkToFit="false"/>
      <protection locked="true" hidden="false"/>
    </xf>
    <xf numFmtId="169" fontId="42" fillId="2" borderId="11" xfId="0" applyFont="true" applyBorder="true" applyAlignment="true" applyProtection="true">
      <alignment horizontal="right" vertical="center" textRotation="0" wrapText="false" indent="0" shrinkToFit="false"/>
      <protection locked="true" hidden="false"/>
    </xf>
    <xf numFmtId="169" fontId="13" fillId="2" borderId="12"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true" hidden="true"/>
    </xf>
    <xf numFmtId="164" fontId="29" fillId="2" borderId="4" xfId="0" applyFont="true" applyBorder="true" applyAlignment="true" applyProtection="true">
      <alignment horizontal="center" vertical="center" textRotation="0" wrapText="true" indent="0" shrinkToFit="false"/>
      <protection locked="true" hidden="true"/>
    </xf>
    <xf numFmtId="178" fontId="19" fillId="4" borderId="4" xfId="16" applyFont="true" applyBorder="true" applyAlignment="true" applyProtection="true">
      <alignment horizontal="right" vertical="center" textRotation="0" wrapText="false" indent="0" shrinkToFit="false"/>
      <protection locked="true" hidden="true"/>
    </xf>
    <xf numFmtId="167" fontId="41" fillId="2" borderId="0" xfId="16" applyFont="true" applyBorder="true" applyAlignment="true" applyProtection="true">
      <alignment horizontal="right" vertical="center" textRotation="0" wrapText="false" indent="0" shrinkToFit="false"/>
      <protection locked="true" hidden="false"/>
    </xf>
    <xf numFmtId="169" fontId="0" fillId="2" borderId="27" xfId="0" applyFont="true" applyBorder="true" applyAlignment="true" applyProtection="true">
      <alignment horizontal="right" vertical="center" textRotation="0" wrapText="false" indent="0" shrinkToFit="false"/>
      <protection locked="true" hidden="false"/>
    </xf>
    <xf numFmtId="169" fontId="0" fillId="2" borderId="0" xfId="0" applyFont="true" applyBorder="true" applyAlignment="true" applyProtection="true">
      <alignment horizontal="right"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false"/>
      <protection locked="false" hidden="false"/>
    </xf>
    <xf numFmtId="175" fontId="0" fillId="2" borderId="12" xfId="0" applyFont="true" applyBorder="true" applyAlignment="true" applyProtection="true">
      <alignment horizontal="right" vertical="center" textRotation="0" wrapText="true" indent="0" shrinkToFit="false"/>
      <protection locked="true" hidden="false"/>
    </xf>
    <xf numFmtId="175" fontId="13" fillId="2" borderId="0" xfId="0" applyFont="true" applyBorder="true" applyAlignment="true" applyProtection="true">
      <alignment horizontal="right" vertical="center" textRotation="0" wrapText="true" indent="0" shrinkToFit="false"/>
      <protection locked="true" hidden="false"/>
    </xf>
    <xf numFmtId="169" fontId="0" fillId="2" borderId="5" xfId="0" applyFont="true" applyBorder="true" applyAlignment="true" applyProtection="true">
      <alignment horizontal="right" vertical="center" textRotation="0" wrapText="false" indent="0" shrinkToFit="false"/>
      <protection locked="false" hidden="false"/>
    </xf>
    <xf numFmtId="175" fontId="0" fillId="2" borderId="9" xfId="0" applyFont="true" applyBorder="true" applyAlignment="true" applyProtection="true">
      <alignment horizontal="right" vertical="center" textRotation="0" wrapText="true" indent="0" shrinkToFit="false"/>
      <protection locked="true" hidden="false"/>
    </xf>
    <xf numFmtId="175" fontId="13" fillId="2" borderId="9" xfId="0" applyFont="true" applyBorder="true" applyAlignment="true" applyProtection="true">
      <alignment horizontal="right"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75" fontId="13" fillId="2" borderId="13" xfId="0" applyFont="true" applyBorder="true" applyAlignment="true" applyProtection="true">
      <alignment horizontal="right" vertical="center" textRotation="0" wrapText="true" indent="0" shrinkToFit="false"/>
      <protection locked="true" hidden="false"/>
    </xf>
    <xf numFmtId="169" fontId="0" fillId="2" borderId="4" xfId="0" applyFont="true" applyBorder="true" applyAlignment="true" applyProtection="true">
      <alignment horizontal="right" vertical="center"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true" hidden="true"/>
    </xf>
    <xf numFmtId="175" fontId="13" fillId="2" borderId="20" xfId="0" applyFont="true" applyBorder="true" applyAlignment="true" applyProtection="true">
      <alignment horizontal="right" vertical="center" textRotation="0" wrapText="true" indent="0" shrinkToFit="false"/>
      <protection locked="true" hidden="false"/>
    </xf>
    <xf numFmtId="175" fontId="0" fillId="6" borderId="7" xfId="0" applyFont="true" applyBorder="true" applyAlignment="true" applyProtection="true">
      <alignment horizontal="right" vertical="center" textRotation="0" wrapText="true" indent="0" shrinkToFit="false"/>
      <protection locked="true" hidden="true"/>
    </xf>
    <xf numFmtId="175" fontId="13" fillId="6" borderId="13" xfId="0" applyFont="true" applyBorder="true" applyAlignment="true" applyProtection="true">
      <alignment horizontal="right" vertical="center" textRotation="0" wrapText="true" indent="0" shrinkToFit="false"/>
      <protection locked="true" hidden="true"/>
    </xf>
    <xf numFmtId="169" fontId="32" fillId="4" borderId="11" xfId="0" applyFont="true" applyBorder="true" applyAlignment="true" applyProtection="false">
      <alignment horizontal="general" vertical="center" textRotation="0" wrapText="false" indent="0" shrinkToFit="false"/>
      <protection locked="true" hidden="false"/>
    </xf>
    <xf numFmtId="169" fontId="32" fillId="4" borderId="12" xfId="0" applyFont="true" applyBorder="true" applyAlignment="true" applyProtection="false">
      <alignment horizontal="general" vertical="center" textRotation="0" wrapText="false" indent="0" shrinkToFit="false"/>
      <protection locked="true" hidden="false"/>
    </xf>
    <xf numFmtId="169" fontId="32" fillId="4" borderId="12" xfId="0" applyFont="true" applyBorder="true" applyAlignment="true" applyProtection="false">
      <alignment horizontal="right" vertical="center" textRotation="0" wrapText="false" indent="0" shrinkToFit="false"/>
      <protection locked="true" hidden="false"/>
    </xf>
    <xf numFmtId="169" fontId="0" fillId="4" borderId="12" xfId="0" applyFont="true" applyBorder="true" applyAlignment="true" applyProtection="false">
      <alignment horizontal="right" vertical="center" textRotation="0" wrapText="false" indent="0" shrinkToFit="false"/>
      <protection locked="true" hidden="false"/>
    </xf>
    <xf numFmtId="169" fontId="0" fillId="4" borderId="13" xfId="0" applyFont="true" applyBorder="true" applyAlignment="true" applyProtection="false">
      <alignment horizontal="right" vertical="center" textRotation="0" wrapText="false" indent="0" shrinkToFit="false"/>
      <protection locked="true" hidden="false"/>
    </xf>
    <xf numFmtId="169" fontId="0" fillId="6" borderId="11" xfId="0" applyFont="true" applyBorder="true" applyAlignment="true" applyProtection="false">
      <alignment horizontal="right" vertical="center" textRotation="0" wrapText="false" indent="0" shrinkToFit="false"/>
      <protection locked="true" hidden="false"/>
    </xf>
    <xf numFmtId="169" fontId="0" fillId="6" borderId="12" xfId="0" applyFont="true" applyBorder="true" applyAlignment="true" applyProtection="false">
      <alignment horizontal="right" vertical="center" textRotation="0" wrapText="false" indent="0" shrinkToFit="false"/>
      <protection locked="true" hidden="false"/>
    </xf>
    <xf numFmtId="169" fontId="0" fillId="6" borderId="13" xfId="0" applyFont="true" applyBorder="true" applyAlignment="true" applyProtection="false">
      <alignment horizontal="right" vertical="center" textRotation="0" wrapText="false" indent="0" shrinkToFit="false"/>
      <protection locked="true" hidden="false"/>
    </xf>
    <xf numFmtId="175" fontId="13" fillId="6" borderId="20" xfId="0" applyFont="true" applyBorder="true" applyAlignment="true" applyProtection="true">
      <alignment horizontal="right" vertical="center" textRotation="0" wrapText="true" indent="0" shrinkToFit="false"/>
      <protection locked="true" hidden="true"/>
    </xf>
    <xf numFmtId="169" fontId="21" fillId="4" borderId="5" xfId="0" applyFont="true" applyBorder="true" applyAlignment="true" applyProtection="true">
      <alignment horizontal="right" vertical="top" textRotation="0" wrapText="false" indent="0" shrinkToFit="false"/>
      <protection locked="true" hidden="true"/>
    </xf>
    <xf numFmtId="169" fontId="0" fillId="6" borderId="14" xfId="0" applyFont="true" applyBorder="true" applyAlignment="true" applyProtection="true">
      <alignment horizontal="right" vertical="center" textRotation="0" wrapText="false" indent="0" shrinkToFit="false"/>
      <protection locked="true" hidden="true"/>
    </xf>
    <xf numFmtId="175" fontId="0" fillId="6" borderId="0" xfId="0" applyFont="false" applyBorder="true" applyAlignment="true" applyProtection="true">
      <alignment horizontal="right" vertical="center" textRotation="0" wrapText="true" indent="0" shrinkToFit="false"/>
      <protection locked="true" hidden="true"/>
    </xf>
    <xf numFmtId="175" fontId="0" fillId="6" borderId="9" xfId="0" applyFont="false" applyBorder="true" applyAlignment="true" applyProtection="true">
      <alignment horizontal="right" vertical="center" textRotation="0" wrapText="true" indent="0" shrinkToFit="false"/>
      <protection locked="true" hidden="true"/>
    </xf>
    <xf numFmtId="169" fontId="34" fillId="6" borderId="15" xfId="0" applyFont="true" applyBorder="true" applyAlignment="true" applyProtection="true">
      <alignment horizontal="right" vertical="center" textRotation="0" wrapText="false" indent="0" shrinkToFit="false"/>
      <protection locked="true" hidden="true"/>
    </xf>
    <xf numFmtId="169" fontId="34" fillId="6" borderId="9" xfId="0" applyFont="true" applyBorder="true" applyAlignment="true" applyProtection="true">
      <alignment horizontal="right" vertical="center" textRotation="0" wrapText="false" indent="0" shrinkToFit="false"/>
      <protection locked="true" hidden="true"/>
    </xf>
    <xf numFmtId="169" fontId="34" fillId="6" borderId="20" xfId="0" applyFont="true" applyBorder="true" applyAlignment="true" applyProtection="true">
      <alignment horizontal="right" vertical="center" textRotation="0" wrapText="false" indent="0" shrinkToFit="false"/>
      <protection locked="true" hidden="tru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true"/>
    </xf>
    <xf numFmtId="164" fontId="32" fillId="0" borderId="7" xfId="0" applyFont="true" applyBorder="true" applyAlignment="true" applyProtection="true">
      <alignment horizontal="left" vertical="top"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true">
      <alignment horizontal="right" vertical="top" textRotation="0" wrapText="false" indent="0" shrinkToFit="false"/>
      <protection locked="false" hidden="false"/>
    </xf>
    <xf numFmtId="164" fontId="30" fillId="2" borderId="13" xfId="0" applyFont="true" applyBorder="true" applyAlignment="true" applyProtection="true">
      <alignment horizontal="right" vertical="top"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true" hidden="true"/>
    </xf>
    <xf numFmtId="164" fontId="28" fillId="2" borderId="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right" vertical="center" textRotation="0" wrapText="false" indent="0" shrinkToFit="false"/>
      <protection locked="false" hidden="false"/>
    </xf>
    <xf numFmtId="164" fontId="28" fillId="2" borderId="8"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right" vertical="top"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25"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4" fontId="0" fillId="4" borderId="30" xfId="0" applyFont="false" applyBorder="true" applyAlignment="true" applyProtection="true">
      <alignment horizontal="center"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true" hidden="false"/>
    </xf>
    <xf numFmtId="178" fontId="19" fillId="4" borderId="4" xfId="16" applyFont="true" applyBorder="true" applyAlignment="true" applyProtection="true">
      <alignment horizontal="general" vertical="center" textRotation="0" wrapText="false" indent="0" shrinkToFit="false"/>
      <protection locked="false" hidden="false"/>
    </xf>
    <xf numFmtId="167" fontId="41" fillId="2" borderId="0" xfId="16" applyFont="true" applyBorder="true" applyAlignment="true" applyProtection="true">
      <alignment horizontal="general" vertical="center" textRotation="0" wrapText="false" indent="0" shrinkToFit="false"/>
      <protection locked="false" hidden="true"/>
    </xf>
    <xf numFmtId="164" fontId="13" fillId="2" borderId="16"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0" fillId="4" borderId="32"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29" fillId="4" borderId="29" xfId="0" applyFont="true" applyBorder="true" applyAlignment="true" applyProtection="true">
      <alignment horizontal="center" vertical="center" textRotation="0" wrapText="false" indent="0" shrinkToFit="false"/>
      <protection locked="true" hidden="false"/>
    </xf>
    <xf numFmtId="164" fontId="29" fillId="4" borderId="28" xfId="0" applyFont="true" applyBorder="true" applyAlignment="true" applyProtection="true">
      <alignment horizontal="center" vertical="center" textRotation="0" wrapText="false" indent="0" shrinkToFit="false"/>
      <protection locked="true" hidden="false"/>
    </xf>
    <xf numFmtId="164" fontId="29" fillId="4" borderId="30" xfId="0" applyFont="true" applyBorder="true" applyAlignment="true" applyProtection="true">
      <alignment horizontal="center" vertical="center" textRotation="0" wrapText="false" indent="0" shrinkToFit="false"/>
      <protection locked="true" hidden="false"/>
    </xf>
    <xf numFmtId="164" fontId="29" fillId="4" borderId="3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7" fontId="44" fillId="0" borderId="0" xfId="16"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7" fontId="44" fillId="0" borderId="0" xfId="16" applyFont="true" applyBorder="true" applyAlignment="true" applyProtection="true">
      <alignment horizontal="general" vertical="center" textRotation="0" wrapText="false" indent="0" shrinkToFit="false"/>
      <protection locked="true" hidden="true"/>
    </xf>
    <xf numFmtId="167" fontId="41" fillId="0" borderId="0" xfId="16" applyFont="tru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16" applyFont="true" applyBorder="true" applyAlignment="true" applyProtection="true">
      <alignment horizontal="right" vertical="bottom" textRotation="0" wrapText="false" indent="0" shrinkToFit="false"/>
      <protection locked="true" hidden="false"/>
    </xf>
    <xf numFmtId="167" fontId="0" fillId="2" borderId="0"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7" fontId="0"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16" applyFont="true" applyBorder="true" applyAlignment="true" applyProtection="true">
      <alignment horizontal="general" vertical="bottom" textRotation="0" wrapText="false" indent="0" shrinkToFit="false"/>
      <protection locked="true" hidden="false"/>
    </xf>
    <xf numFmtId="167" fontId="45" fillId="2" borderId="0" xfId="16" applyFont="true" applyBorder="true" applyAlignment="true" applyProtection="true">
      <alignment horizontal="general" vertical="bottom" textRotation="0" wrapText="false" indent="0" shrinkToFit="false"/>
      <protection locked="true" hidden="false"/>
    </xf>
    <xf numFmtId="167" fontId="46" fillId="2" borderId="0" xfId="16" applyFont="true" applyBorder="true" applyAlignment="true" applyProtection="true">
      <alignment horizontal="general" vertical="bottom" textRotation="0" wrapText="false" indent="0" shrinkToFit="false"/>
      <protection locked="true" hidden="false"/>
    </xf>
    <xf numFmtId="167" fontId="0" fillId="2" borderId="0" xfId="16" applyFont="true" applyBorder="true" applyAlignment="true" applyProtection="true">
      <alignment horizontal="center" vertical="bottom" textRotation="0" wrapText="false" indent="0" shrinkToFit="false"/>
      <protection locked="true" hidden="false"/>
    </xf>
    <xf numFmtId="167" fontId="47" fillId="6" borderId="4" xfId="16" applyFont="true" applyBorder="true" applyAlignment="true" applyProtection="true">
      <alignment horizontal="general" vertical="center" textRotation="0" wrapText="false" indent="0" shrinkToFit="false"/>
      <protection locked="true" hidden="false"/>
    </xf>
    <xf numFmtId="167" fontId="19" fillId="5" borderId="4" xfId="16" applyFont="true" applyBorder="true" applyAlignment="true" applyProtection="true">
      <alignment horizontal="general" vertical="center" textRotation="0" wrapText="false" indent="0" shrinkToFit="false"/>
      <protection locked="false" hidden="false"/>
    </xf>
    <xf numFmtId="167" fontId="47" fillId="2" borderId="4"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general" vertical="bottom" textRotation="0" wrapText="false" indent="0" shrinkToFit="false"/>
      <protection locked="true" hidden="false"/>
    </xf>
    <xf numFmtId="167" fontId="19" fillId="5" borderId="4" xfId="16" applyFont="true" applyBorder="true" applyAlignment="true" applyProtection="true">
      <alignment horizontal="center" vertical="center" textRotation="0" wrapText="false" indent="0" shrinkToFit="false"/>
      <protection locked="false" hidden="false"/>
    </xf>
    <xf numFmtId="167" fontId="47" fillId="6" borderId="4" xfId="16" applyFont="true" applyBorder="true" applyAlignment="true" applyProtection="true">
      <alignment horizontal="center" vertical="bottom" textRotation="0" wrapText="false" indent="0" shrinkToFit="false"/>
      <protection locked="true" hidden="false"/>
    </xf>
    <xf numFmtId="167" fontId="19" fillId="6" borderId="4" xfId="16" applyFont="true" applyBorder="true" applyAlignment="true" applyProtection="true">
      <alignment horizontal="general" vertical="bottom" textRotation="0" wrapText="false" indent="0" shrinkToFit="false"/>
      <protection locked="true" hidden="true"/>
    </xf>
    <xf numFmtId="167" fontId="47" fillId="2" borderId="4" xfId="16" applyFont="true" applyBorder="true" applyAlignment="true" applyProtection="true">
      <alignment horizontal="general" vertical="bottom" textRotation="0" wrapText="fals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color rgb="FFFF0000"/>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67</xdr:row>
      <xdr:rowOff>28440</xdr:rowOff>
    </xdr:from>
    <xdr:to>
      <xdr:col>5</xdr:col>
      <xdr:colOff>790200</xdr:colOff>
      <xdr:row>67</xdr:row>
      <xdr:rowOff>285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システム終了はこちらです。" hidden="0"/>
            <xdr:cNvSpPr/>
          </xdr:nvSpPr>
          <xdr:spPr>
            <a:xfrm>
              <a:off x="0" y="0"/>
              <a:ext cx="0" cy="0"/>
            </a:xfrm>
            <a:prstGeom prst="rect">
              <a:avLst/>
            </a:prstGeom>
          </xdr:spPr>
          <xdr:txBody>
            <a:bodyPr anchor="ctr">
              <a:noAutofit/>
            </a:bodyPr>
            <a:p>
              <a:r>
                <a:t>システム終了はこちらです。</a:t>
              </a:r>
            </a:p>
          </xdr:txBody>
        </xdr:sp>
        <xdr:clientData/>
      </xdr:twoCellAnchor>
    </mc:Choice>
  </mc:AlternateContent>
  <xdr:twoCellAnchor editAs="oneCell">
    <xdr:from>
      <xdr:col>4</xdr:col>
      <xdr:colOff>149760</xdr:colOff>
      <xdr:row>14</xdr:row>
      <xdr:rowOff>209520</xdr:rowOff>
    </xdr:from>
    <xdr:to>
      <xdr:col>4</xdr:col>
      <xdr:colOff>480240</xdr:colOff>
      <xdr:row>16</xdr:row>
      <xdr:rowOff>28080</xdr:rowOff>
    </xdr:to>
    <xdr:clientData/>
  </xdr:twoCellAnchor>
  <xdr:twoCellAnchor editAs="oneCell">
    <xdr:from>
      <xdr:col>6</xdr:col>
      <xdr:colOff>939960</xdr:colOff>
      <xdr:row>69</xdr:row>
      <xdr:rowOff>0</xdr:rowOff>
    </xdr:from>
    <xdr:to>
      <xdr:col>7</xdr:col>
      <xdr:colOff>210960</xdr:colOff>
      <xdr:row>70</xdr:row>
      <xdr:rowOff>18720</xdr:rowOff>
    </xdr:to>
    <xdr:clientData/>
  </xdr:twoCellAnchor>
  <xdr:twoCellAnchor editAs="oneCell">
    <xdr:from>
      <xdr:col>6</xdr:col>
      <xdr:colOff>879480</xdr:colOff>
      <xdr:row>37</xdr:row>
      <xdr:rowOff>209520</xdr:rowOff>
    </xdr:from>
    <xdr:to>
      <xdr:col>7</xdr:col>
      <xdr:colOff>180360</xdr:colOff>
      <xdr:row>39</xdr:row>
      <xdr:rowOff>280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クリア&#10;" hidden="0"/>
            <xdr:cNvSpPr/>
          </xdr:nvSpPr>
          <xdr:spPr>
            <a:xfrm>
              <a:off x="0" y="0"/>
              <a:ext cx="0" cy="0"/>
            </a:xfrm>
            <a:prstGeom prst="rect">
              <a:avLst/>
            </a:prstGeom>
          </xdr:spPr>
          <xdr:txBody>
            <a:bodyPr anchor="ctr">
              <a:noAutofit/>
            </a:bodyPr>
            <a:p>
              <a:r>
                <a:t>クリア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5" descr="償却計算（次葉）へ" hidden="0"/>
            <xdr:cNvSpPr/>
          </xdr:nvSpPr>
          <xdr:spPr>
            <a:xfrm>
              <a:off x="0" y="0"/>
              <a:ext cx="0" cy="0"/>
            </a:xfrm>
            <a:prstGeom prst="rect">
              <a:avLst/>
            </a:prstGeom>
          </xdr:spPr>
          <xdr:txBody>
            <a:bodyPr anchor="ctr">
              <a:noAutofit/>
            </a:bodyPr>
            <a:p>
              <a:r>
                <a:t>償却計算（次葉）へ</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計算シートへ" hidden="0"/>
            <xdr:cNvSpPr/>
          </xdr:nvSpPr>
          <xdr:spPr>
            <a:xfrm>
              <a:off x="0" y="0"/>
              <a:ext cx="0" cy="0"/>
            </a:xfrm>
            <a:prstGeom prst="rect">
              <a:avLst/>
            </a:prstGeom>
          </xdr:spPr>
          <xdr:txBody>
            <a:bodyPr anchor="ctr">
              <a:noAutofit/>
            </a:bodyPr>
            <a:p>
              <a:r>
                <a:t>計算シート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計算シートへ&#10;" hidden="0"/>
            <xdr:cNvSpPr/>
          </xdr:nvSpPr>
          <xdr:spPr>
            <a:xfrm>
              <a:off x="0" y="0"/>
              <a:ext cx="0" cy="0"/>
            </a:xfrm>
            <a:prstGeom prst="rect">
              <a:avLst/>
            </a:prstGeom>
          </xdr:spPr>
          <xdr:txBody>
            <a:bodyPr anchor="ctr">
              <a:noAutofit/>
            </a:bodyPr>
            <a:p>
              <a:r>
                <a:t>計算シート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収支内訳表(表）へ" hidden="0"/>
            <xdr:cNvSpPr/>
          </xdr:nvSpPr>
          <xdr:spPr>
            <a:xfrm>
              <a:off x="0" y="0"/>
              <a:ext cx="0" cy="0"/>
            </a:xfrm>
            <a:prstGeom prst="rect">
              <a:avLst/>
            </a:prstGeom>
          </xdr:spPr>
          <xdr:txBody>
            <a:bodyPr anchor="ctr">
              <a:noAutofit/>
            </a:bodyPr>
            <a:p>
              <a:r>
                <a:t>収支内訳表(表）へ</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説明書へ" hidden="0"/>
            <xdr:cNvSpPr/>
          </xdr:nvSpPr>
          <xdr:spPr>
            <a:xfrm>
              <a:off x="0" y="0"/>
              <a:ext cx="0" cy="0"/>
            </a:xfrm>
            <a:prstGeom prst="rect">
              <a:avLst/>
            </a:prstGeom>
          </xdr:spPr>
          <xdr:txBody>
            <a:bodyPr anchor="ctr">
              <a:noAutofit/>
            </a:bodyPr>
            <a:p>
              <a:r>
                <a:t>説明書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収支内訳書（表）へ" hidden="0"/>
            <xdr:cNvSpPr/>
          </xdr:nvSpPr>
          <xdr:spPr>
            <a:xfrm>
              <a:off x="0" y="0"/>
              <a:ext cx="0" cy="0"/>
            </a:xfrm>
            <a:prstGeom prst="rect">
              <a:avLst/>
            </a:prstGeom>
          </xdr:spPr>
          <xdr:txBody>
            <a:bodyPr anchor="ctr">
              <a:noAutofit/>
            </a:bodyPr>
            <a:p>
              <a:r>
                <a:t>収支内訳書（表）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減価償却費計算へ" hidden="0"/>
            <xdr:cNvSpPr/>
          </xdr:nvSpPr>
          <xdr:spPr>
            <a:xfrm>
              <a:off x="0" y="0"/>
              <a:ext cx="0" cy="0"/>
            </a:xfrm>
            <a:prstGeom prst="rect">
              <a:avLst/>
            </a:prstGeom>
          </xdr:spPr>
          <xdr:txBody>
            <a:bodyPr anchor="ctr">
              <a:noAutofit/>
            </a:bodyPr>
            <a:p>
              <a:r>
                <a:t>減価償却費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データクリア" hidden="0"/>
            <xdr:cNvSpPr/>
          </xdr:nvSpPr>
          <xdr:spPr>
            <a:xfrm>
              <a:off x="0" y="0"/>
              <a:ext cx="0" cy="0"/>
            </a:xfrm>
            <a:prstGeom prst="rect">
              <a:avLst/>
            </a:prstGeom>
          </xdr:spPr>
          <xdr:txBody>
            <a:bodyPr anchor="ctr">
              <a:noAutofit/>
            </a:bodyPr>
            <a:p>
              <a:r>
                <a:t>データ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システム終了" hidden="0"/>
            <xdr:cNvSpPr/>
          </xdr:nvSpPr>
          <xdr:spPr>
            <a:xfrm>
              <a:off x="0" y="0"/>
              <a:ext cx="0" cy="0"/>
            </a:xfrm>
            <a:prstGeom prst="rect">
              <a:avLst/>
            </a:prstGeom>
          </xdr:spPr>
          <xdr:txBody>
            <a:bodyPr anchor="ctr">
              <a:noAutofit/>
            </a:bodyPr>
            <a:p>
              <a:r>
                <a:t>システム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1" descr="収支内訳書（裏）へ" hidden="0"/>
            <xdr:cNvSpPr/>
          </xdr:nvSpPr>
          <xdr:spPr>
            <a:xfrm>
              <a:off x="0" y="0"/>
              <a:ext cx="0" cy="0"/>
            </a:xfrm>
            <a:prstGeom prst="rect">
              <a:avLst/>
            </a:prstGeom>
          </xdr:spPr>
          <xdr:txBody>
            <a:bodyPr anchor="ctr">
              <a:noAutofit/>
            </a:bodyPr>
            <a:p>
              <a:r>
                <a:t>収支内訳書（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18000</xdr:colOff>
          <xdr:row>11</xdr:row>
          <xdr:rowOff>972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8000</xdr:colOff>
          <xdr:row>12</xdr:row>
          <xdr:rowOff>936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18000</xdr:colOff>
          <xdr:row>14</xdr:row>
          <xdr:rowOff>972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18000</xdr:colOff>
          <xdr:row>15</xdr:row>
          <xdr:rowOff>936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18000</xdr:colOff>
          <xdr:row>16</xdr:row>
          <xdr:rowOff>936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18000</xdr:colOff>
          <xdr:row>17</xdr:row>
          <xdr:rowOff>972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18000</xdr:colOff>
          <xdr:row>18</xdr:row>
          <xdr:rowOff>936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18000</xdr:colOff>
          <xdr:row>19</xdr:row>
          <xdr:rowOff>936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18000</xdr:colOff>
          <xdr:row>20</xdr:row>
          <xdr:rowOff>972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18000</xdr:colOff>
          <xdr:row>21</xdr:row>
          <xdr:rowOff>936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8000</xdr:colOff>
          <xdr:row>24</xdr:row>
          <xdr:rowOff>936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18000</xdr:colOff>
          <xdr:row>22</xdr:row>
          <xdr:rowOff>936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3</xdr:col>
          <xdr:colOff>-18000</xdr:colOff>
          <xdr:row>23</xdr:row>
          <xdr:rowOff>972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18000</xdr:colOff>
          <xdr:row>25</xdr:row>
          <xdr:rowOff>936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18000</xdr:colOff>
          <xdr:row>26</xdr:row>
          <xdr:rowOff>972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3</xdr:col>
          <xdr:colOff>-18000</xdr:colOff>
          <xdr:row>27</xdr:row>
          <xdr:rowOff>936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18000</xdr:colOff>
          <xdr:row>28</xdr:row>
          <xdr:rowOff>936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18000</xdr:colOff>
          <xdr:row>29</xdr:row>
          <xdr:rowOff>972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3</xdr:col>
          <xdr:colOff>-18000</xdr:colOff>
          <xdr:row>30</xdr:row>
          <xdr:rowOff>936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18000</xdr:colOff>
          <xdr:row>31</xdr:row>
          <xdr:rowOff>936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18000</xdr:colOff>
          <xdr:row>32</xdr:row>
          <xdr:rowOff>972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3</xdr:col>
          <xdr:colOff>-18000</xdr:colOff>
          <xdr:row>35</xdr:row>
          <xdr:rowOff>972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3</xdr:col>
          <xdr:colOff>-18000</xdr:colOff>
          <xdr:row>33</xdr:row>
          <xdr:rowOff>936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3</xdr:col>
          <xdr:colOff>-18000</xdr:colOff>
          <xdr:row>34</xdr:row>
          <xdr:rowOff>936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3</xdr:col>
          <xdr:colOff>-18000</xdr:colOff>
          <xdr:row>36</xdr:row>
          <xdr:rowOff>936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18000</xdr:colOff>
          <xdr:row>37</xdr:row>
          <xdr:rowOff>936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8000</xdr:colOff>
          <xdr:row>38</xdr:row>
          <xdr:rowOff>972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8000</xdr:colOff>
          <xdr:row>39</xdr:row>
          <xdr:rowOff>936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0</xdr:rowOff>
        </xdr:from>
        <xdr:to>
          <xdr:col>3</xdr:col>
          <xdr:colOff>-18000</xdr:colOff>
          <xdr:row>40</xdr:row>
          <xdr:rowOff>936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0</xdr:rowOff>
        </xdr:from>
        <xdr:to>
          <xdr:col>3</xdr:col>
          <xdr:colOff>-18000</xdr:colOff>
          <xdr:row>41</xdr:row>
          <xdr:rowOff>972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0</xdr:rowOff>
        </xdr:from>
        <xdr:to>
          <xdr:col>3</xdr:col>
          <xdr:colOff>-18000</xdr:colOff>
          <xdr:row>42</xdr:row>
          <xdr:rowOff>936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18000</xdr:colOff>
          <xdr:row>43</xdr:row>
          <xdr:rowOff>936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18000</xdr:colOff>
          <xdr:row>46</xdr:row>
          <xdr:rowOff>936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3</xdr:col>
          <xdr:colOff>-18000</xdr:colOff>
          <xdr:row>44</xdr:row>
          <xdr:rowOff>972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3</xdr:col>
          <xdr:colOff>-18000</xdr:colOff>
          <xdr:row>45</xdr:row>
          <xdr:rowOff>936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0</xdr:rowOff>
        </xdr:from>
        <xdr:to>
          <xdr:col>3</xdr:col>
          <xdr:colOff>-18000</xdr:colOff>
          <xdr:row>47</xdr:row>
          <xdr:rowOff>972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3</xdr:col>
          <xdr:colOff>-18000</xdr:colOff>
          <xdr:row>48</xdr:row>
          <xdr:rowOff>936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0</xdr:rowOff>
        </xdr:from>
        <xdr:to>
          <xdr:col>3</xdr:col>
          <xdr:colOff>-18000</xdr:colOff>
          <xdr:row>49</xdr:row>
          <xdr:rowOff>936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9</xdr:row>
          <xdr:rowOff>0</xdr:rowOff>
        </xdr:from>
        <xdr:to>
          <xdr:col>3</xdr:col>
          <xdr:colOff>-18000</xdr:colOff>
          <xdr:row>50</xdr:row>
          <xdr:rowOff>972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3</xdr:col>
          <xdr:colOff>-18000</xdr:colOff>
          <xdr:row>51</xdr:row>
          <xdr:rowOff>936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1</xdr:row>
          <xdr:rowOff>0</xdr:rowOff>
        </xdr:from>
        <xdr:to>
          <xdr:col>3</xdr:col>
          <xdr:colOff>-18000</xdr:colOff>
          <xdr:row>52</xdr:row>
          <xdr:rowOff>936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18000</xdr:colOff>
          <xdr:row>53</xdr:row>
          <xdr:rowOff>972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8000</xdr:colOff>
          <xdr:row>54</xdr:row>
          <xdr:rowOff>936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0</xdr:rowOff>
        </xdr:from>
        <xdr:to>
          <xdr:col>3</xdr:col>
          <xdr:colOff>-18000</xdr:colOff>
          <xdr:row>57</xdr:row>
          <xdr:rowOff>936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8000</xdr:colOff>
          <xdr:row>55</xdr:row>
          <xdr:rowOff>936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0</xdr:rowOff>
        </xdr:from>
        <xdr:to>
          <xdr:col>3</xdr:col>
          <xdr:colOff>-18000</xdr:colOff>
          <xdr:row>56</xdr:row>
          <xdr:rowOff>972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7</xdr:row>
          <xdr:rowOff>0</xdr:rowOff>
        </xdr:from>
        <xdr:to>
          <xdr:col>3</xdr:col>
          <xdr:colOff>-18000</xdr:colOff>
          <xdr:row>58</xdr:row>
          <xdr:rowOff>936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8</xdr:row>
          <xdr:rowOff>0</xdr:rowOff>
        </xdr:from>
        <xdr:to>
          <xdr:col>3</xdr:col>
          <xdr:colOff>-18000</xdr:colOff>
          <xdr:row>59</xdr:row>
          <xdr:rowOff>972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0</xdr:rowOff>
        </xdr:from>
        <xdr:to>
          <xdr:col>3</xdr:col>
          <xdr:colOff>-18000</xdr:colOff>
          <xdr:row>60</xdr:row>
          <xdr:rowOff>936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18000</xdr:colOff>
          <xdr:row>61</xdr:row>
          <xdr:rowOff>936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1</xdr:row>
          <xdr:rowOff>0</xdr:rowOff>
        </xdr:from>
        <xdr:to>
          <xdr:col>3</xdr:col>
          <xdr:colOff>-18000</xdr:colOff>
          <xdr:row>62</xdr:row>
          <xdr:rowOff>972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3</xdr:col>
          <xdr:colOff>-18000</xdr:colOff>
          <xdr:row>63</xdr:row>
          <xdr:rowOff>936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0</xdr:rowOff>
        </xdr:from>
        <xdr:to>
          <xdr:col>3</xdr:col>
          <xdr:colOff>-18000</xdr:colOff>
          <xdr:row>64</xdr:row>
          <xdr:rowOff>936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4</xdr:row>
          <xdr:rowOff>0</xdr:rowOff>
        </xdr:from>
        <xdr:to>
          <xdr:col>3</xdr:col>
          <xdr:colOff>-18000</xdr:colOff>
          <xdr:row>65</xdr:row>
          <xdr:rowOff>972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7</xdr:row>
          <xdr:rowOff>0</xdr:rowOff>
        </xdr:from>
        <xdr:to>
          <xdr:col>3</xdr:col>
          <xdr:colOff>-18000</xdr:colOff>
          <xdr:row>68</xdr:row>
          <xdr:rowOff>972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3</xdr:col>
          <xdr:colOff>-18000</xdr:colOff>
          <xdr:row>66</xdr:row>
          <xdr:rowOff>936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xdr:row>
          <xdr:rowOff>0</xdr:rowOff>
        </xdr:from>
        <xdr:to>
          <xdr:col>3</xdr:col>
          <xdr:colOff>-18000</xdr:colOff>
          <xdr:row>67</xdr:row>
          <xdr:rowOff>936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18000</xdr:colOff>
          <xdr:row>69</xdr:row>
          <xdr:rowOff>936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8000</xdr:colOff>
          <xdr:row>70</xdr:row>
          <xdr:rowOff>936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8000</xdr:colOff>
          <xdr:row>71</xdr:row>
          <xdr:rowOff>972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1</xdr:row>
          <xdr:rowOff>0</xdr:rowOff>
        </xdr:from>
        <xdr:to>
          <xdr:col>3</xdr:col>
          <xdr:colOff>-18000</xdr:colOff>
          <xdr:row>72</xdr:row>
          <xdr:rowOff>936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xdr:row>
          <xdr:rowOff>0</xdr:rowOff>
        </xdr:from>
        <xdr:to>
          <xdr:col>3</xdr:col>
          <xdr:colOff>-18000</xdr:colOff>
          <xdr:row>73</xdr:row>
          <xdr:rowOff>936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3</xdr:col>
          <xdr:colOff>-18000</xdr:colOff>
          <xdr:row>74</xdr:row>
          <xdr:rowOff>972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4</xdr:row>
          <xdr:rowOff>0</xdr:rowOff>
        </xdr:from>
        <xdr:to>
          <xdr:col>3</xdr:col>
          <xdr:colOff>-18000</xdr:colOff>
          <xdr:row>75</xdr:row>
          <xdr:rowOff>936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5</xdr:row>
          <xdr:rowOff>0</xdr:rowOff>
        </xdr:from>
        <xdr:to>
          <xdr:col>3</xdr:col>
          <xdr:colOff>-18000</xdr:colOff>
          <xdr:row>76</xdr:row>
          <xdr:rowOff>936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8</xdr:row>
          <xdr:rowOff>0</xdr:rowOff>
        </xdr:from>
        <xdr:to>
          <xdr:col>3</xdr:col>
          <xdr:colOff>-18000</xdr:colOff>
          <xdr:row>79</xdr:row>
          <xdr:rowOff>936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3</xdr:col>
          <xdr:colOff>-18000</xdr:colOff>
          <xdr:row>77</xdr:row>
          <xdr:rowOff>972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3</xdr:col>
          <xdr:colOff>-18000</xdr:colOff>
          <xdr:row>78</xdr:row>
          <xdr:rowOff>936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9</xdr:row>
          <xdr:rowOff>0</xdr:rowOff>
        </xdr:from>
        <xdr:to>
          <xdr:col>3</xdr:col>
          <xdr:colOff>-18000</xdr:colOff>
          <xdr:row>80</xdr:row>
          <xdr:rowOff>972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0</xdr:row>
          <xdr:rowOff>0</xdr:rowOff>
        </xdr:from>
        <xdr:to>
          <xdr:col>3</xdr:col>
          <xdr:colOff>-18000</xdr:colOff>
          <xdr:row>81</xdr:row>
          <xdr:rowOff>936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3</xdr:col>
          <xdr:colOff>-18000</xdr:colOff>
          <xdr:row>82</xdr:row>
          <xdr:rowOff>936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3</xdr:col>
          <xdr:colOff>-18000</xdr:colOff>
          <xdr:row>83</xdr:row>
          <xdr:rowOff>972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3</xdr:row>
          <xdr:rowOff>0</xdr:rowOff>
        </xdr:from>
        <xdr:to>
          <xdr:col>3</xdr:col>
          <xdr:colOff>-18000</xdr:colOff>
          <xdr:row>84</xdr:row>
          <xdr:rowOff>936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18000</xdr:colOff>
          <xdr:row>85</xdr:row>
          <xdr:rowOff>936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8000</xdr:colOff>
          <xdr:row>86</xdr:row>
          <xdr:rowOff>972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8000</xdr:colOff>
          <xdr:row>87</xdr:row>
          <xdr:rowOff>936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0</xdr:rowOff>
        </xdr:from>
        <xdr:to>
          <xdr:col>3</xdr:col>
          <xdr:colOff>-18000</xdr:colOff>
          <xdr:row>90</xdr:row>
          <xdr:rowOff>936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7</xdr:row>
          <xdr:rowOff>0</xdr:rowOff>
        </xdr:from>
        <xdr:to>
          <xdr:col>3</xdr:col>
          <xdr:colOff>-18000</xdr:colOff>
          <xdr:row>88</xdr:row>
          <xdr:rowOff>936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8</xdr:row>
          <xdr:rowOff>0</xdr:rowOff>
        </xdr:from>
        <xdr:to>
          <xdr:col>3</xdr:col>
          <xdr:colOff>-18000</xdr:colOff>
          <xdr:row>89</xdr:row>
          <xdr:rowOff>972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0</xdr:row>
          <xdr:rowOff>0</xdr:rowOff>
        </xdr:from>
        <xdr:to>
          <xdr:col>3</xdr:col>
          <xdr:colOff>-18000</xdr:colOff>
          <xdr:row>91</xdr:row>
          <xdr:rowOff>936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0</xdr:rowOff>
        </xdr:from>
        <xdr:to>
          <xdr:col>3</xdr:col>
          <xdr:colOff>-18000</xdr:colOff>
          <xdr:row>92</xdr:row>
          <xdr:rowOff>972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2</xdr:row>
          <xdr:rowOff>0</xdr:rowOff>
        </xdr:from>
        <xdr:to>
          <xdr:col>3</xdr:col>
          <xdr:colOff>-18000</xdr:colOff>
          <xdr:row>93</xdr:row>
          <xdr:rowOff>936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3</xdr:row>
          <xdr:rowOff>0</xdr:rowOff>
        </xdr:from>
        <xdr:to>
          <xdr:col>3</xdr:col>
          <xdr:colOff>-18000</xdr:colOff>
          <xdr:row>94</xdr:row>
          <xdr:rowOff>936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0</xdr:rowOff>
        </xdr:from>
        <xdr:to>
          <xdr:col>3</xdr:col>
          <xdr:colOff>-18000</xdr:colOff>
          <xdr:row>95</xdr:row>
          <xdr:rowOff>972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0</xdr:rowOff>
        </xdr:from>
        <xdr:to>
          <xdr:col>3</xdr:col>
          <xdr:colOff>-18000</xdr:colOff>
          <xdr:row>96</xdr:row>
          <xdr:rowOff>936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0</xdr:rowOff>
        </xdr:from>
        <xdr:to>
          <xdr:col>3</xdr:col>
          <xdr:colOff>-18000</xdr:colOff>
          <xdr:row>97</xdr:row>
          <xdr:rowOff>936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62" descr="専従者控除計算へ" hidden="0"/>
            <xdr:cNvSpPr/>
          </xdr:nvSpPr>
          <xdr:spPr>
            <a:xfrm>
              <a:off x="0" y="0"/>
              <a:ext cx="0" cy="0"/>
            </a:xfrm>
            <a:prstGeom prst="rect">
              <a:avLst/>
            </a:prstGeom>
          </xdr:spPr>
          <xdr:txBody>
            <a:bodyPr anchor="ctr">
              <a:noAutofit/>
            </a:bodyPr>
            <a:p>
              <a:r>
                <a:t>専従者控除計算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74" descr="償却計算（次葉）へ" hidden="0"/>
            <xdr:cNvSpPr/>
          </xdr:nvSpPr>
          <xdr:spPr>
            <a:xfrm>
              <a:off x="0" y="0"/>
              <a:ext cx="0" cy="0"/>
            </a:xfrm>
            <a:prstGeom prst="rect">
              <a:avLst/>
            </a:prstGeom>
          </xdr:spPr>
          <xdr:txBody>
            <a:bodyPr anchor="ctr">
              <a:noAutofit/>
            </a:bodyPr>
            <a:p>
              <a:r>
                <a:t>償却計算（次葉）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7</xdr:row>
          <xdr:rowOff>0</xdr:rowOff>
        </xdr:from>
        <xdr:to>
          <xdr:col>3</xdr:col>
          <xdr:colOff>-18000</xdr:colOff>
          <xdr:row>98</xdr:row>
          <xdr:rowOff>972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8</xdr:row>
          <xdr:rowOff>0</xdr:rowOff>
        </xdr:from>
        <xdr:to>
          <xdr:col>3</xdr:col>
          <xdr:colOff>-18000</xdr:colOff>
          <xdr:row>99</xdr:row>
          <xdr:rowOff>936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9</xdr:row>
          <xdr:rowOff>0</xdr:rowOff>
        </xdr:from>
        <xdr:to>
          <xdr:col>3</xdr:col>
          <xdr:colOff>-18000</xdr:colOff>
          <xdr:row>100</xdr:row>
          <xdr:rowOff>936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18000</xdr:colOff>
          <xdr:row>101</xdr:row>
          <xdr:rowOff>972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8000</xdr:colOff>
          <xdr:row>102</xdr:row>
          <xdr:rowOff>936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8000</xdr:colOff>
          <xdr:row>103</xdr:row>
          <xdr:rowOff>936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0</xdr:rowOff>
        </xdr:from>
        <xdr:to>
          <xdr:col>3</xdr:col>
          <xdr:colOff>-18000</xdr:colOff>
          <xdr:row>104</xdr:row>
          <xdr:rowOff>972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4</xdr:row>
          <xdr:rowOff>0</xdr:rowOff>
        </xdr:from>
        <xdr:to>
          <xdr:col>3</xdr:col>
          <xdr:colOff>-18000</xdr:colOff>
          <xdr:row>105</xdr:row>
          <xdr:rowOff>936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5</xdr:row>
          <xdr:rowOff>0</xdr:rowOff>
        </xdr:from>
        <xdr:to>
          <xdr:col>3</xdr:col>
          <xdr:colOff>-18000</xdr:colOff>
          <xdr:row>106</xdr:row>
          <xdr:rowOff>936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6</xdr:row>
          <xdr:rowOff>0</xdr:rowOff>
        </xdr:from>
        <xdr:to>
          <xdr:col>3</xdr:col>
          <xdr:colOff>-18000</xdr:colOff>
          <xdr:row>107</xdr:row>
          <xdr:rowOff>972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7</xdr:row>
          <xdr:rowOff>0</xdr:rowOff>
        </xdr:from>
        <xdr:to>
          <xdr:col>3</xdr:col>
          <xdr:colOff>-18000</xdr:colOff>
          <xdr:row>108</xdr:row>
          <xdr:rowOff>936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8</xdr:row>
          <xdr:rowOff>0</xdr:rowOff>
        </xdr:from>
        <xdr:to>
          <xdr:col>3</xdr:col>
          <xdr:colOff>-18000</xdr:colOff>
          <xdr:row>109</xdr:row>
          <xdr:rowOff>936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9</xdr:row>
          <xdr:rowOff>0</xdr:rowOff>
        </xdr:from>
        <xdr:to>
          <xdr:col>3</xdr:col>
          <xdr:colOff>-18000</xdr:colOff>
          <xdr:row>110</xdr:row>
          <xdr:rowOff>972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0</xdr:row>
          <xdr:rowOff>0</xdr:rowOff>
        </xdr:from>
        <xdr:to>
          <xdr:col>3</xdr:col>
          <xdr:colOff>-18000</xdr:colOff>
          <xdr:row>111</xdr:row>
          <xdr:rowOff>936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1</xdr:row>
          <xdr:rowOff>0</xdr:rowOff>
        </xdr:from>
        <xdr:to>
          <xdr:col>3</xdr:col>
          <xdr:colOff>-18000</xdr:colOff>
          <xdr:row>112</xdr:row>
          <xdr:rowOff>936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2</xdr:row>
          <xdr:rowOff>0</xdr:rowOff>
        </xdr:from>
        <xdr:to>
          <xdr:col>3</xdr:col>
          <xdr:colOff>-18000</xdr:colOff>
          <xdr:row>113</xdr:row>
          <xdr:rowOff>972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3</xdr:row>
          <xdr:rowOff>0</xdr:rowOff>
        </xdr:from>
        <xdr:to>
          <xdr:col>3</xdr:col>
          <xdr:colOff>-18000</xdr:colOff>
          <xdr:row>114</xdr:row>
          <xdr:rowOff>936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0</xdr:rowOff>
        </xdr:from>
        <xdr:to>
          <xdr:col>3</xdr:col>
          <xdr:colOff>-18000</xdr:colOff>
          <xdr:row>115</xdr:row>
          <xdr:rowOff>936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0</xdr:rowOff>
        </xdr:from>
        <xdr:to>
          <xdr:col>3</xdr:col>
          <xdr:colOff>-18000</xdr:colOff>
          <xdr:row>116</xdr:row>
          <xdr:rowOff>972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0</xdr:rowOff>
        </xdr:from>
        <xdr:to>
          <xdr:col>3</xdr:col>
          <xdr:colOff>-18000</xdr:colOff>
          <xdr:row>117</xdr:row>
          <xdr:rowOff>936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7</xdr:row>
          <xdr:rowOff>0</xdr:rowOff>
        </xdr:from>
        <xdr:to>
          <xdr:col>3</xdr:col>
          <xdr:colOff>-18000</xdr:colOff>
          <xdr:row>118</xdr:row>
          <xdr:rowOff>936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8</xdr:row>
          <xdr:rowOff>0</xdr:rowOff>
        </xdr:from>
        <xdr:to>
          <xdr:col>3</xdr:col>
          <xdr:colOff>-18000</xdr:colOff>
          <xdr:row>119</xdr:row>
          <xdr:rowOff>972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9</xdr:row>
          <xdr:rowOff>0</xdr:rowOff>
        </xdr:from>
        <xdr:to>
          <xdr:col>3</xdr:col>
          <xdr:colOff>-18000</xdr:colOff>
          <xdr:row>120</xdr:row>
          <xdr:rowOff>936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0</xdr:row>
          <xdr:rowOff>0</xdr:rowOff>
        </xdr:from>
        <xdr:to>
          <xdr:col>3</xdr:col>
          <xdr:colOff>-18000</xdr:colOff>
          <xdr:row>121</xdr:row>
          <xdr:rowOff>936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1</xdr:row>
          <xdr:rowOff>0</xdr:rowOff>
        </xdr:from>
        <xdr:to>
          <xdr:col>3</xdr:col>
          <xdr:colOff>-18000</xdr:colOff>
          <xdr:row>122</xdr:row>
          <xdr:rowOff>972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2</xdr:row>
          <xdr:rowOff>0</xdr:rowOff>
        </xdr:from>
        <xdr:to>
          <xdr:col>3</xdr:col>
          <xdr:colOff>-18000</xdr:colOff>
          <xdr:row>123</xdr:row>
          <xdr:rowOff>936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3</xdr:row>
          <xdr:rowOff>0</xdr:rowOff>
        </xdr:from>
        <xdr:to>
          <xdr:col>3</xdr:col>
          <xdr:colOff>-18000</xdr:colOff>
          <xdr:row>124</xdr:row>
          <xdr:rowOff>936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4</xdr:row>
          <xdr:rowOff>0</xdr:rowOff>
        </xdr:from>
        <xdr:to>
          <xdr:col>3</xdr:col>
          <xdr:colOff>-18000</xdr:colOff>
          <xdr:row>125</xdr:row>
          <xdr:rowOff>972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5</xdr:row>
          <xdr:rowOff>0</xdr:rowOff>
        </xdr:from>
        <xdr:to>
          <xdr:col>3</xdr:col>
          <xdr:colOff>-18000</xdr:colOff>
          <xdr:row>126</xdr:row>
          <xdr:rowOff>936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6</xdr:row>
          <xdr:rowOff>0</xdr:rowOff>
        </xdr:from>
        <xdr:to>
          <xdr:col>3</xdr:col>
          <xdr:colOff>-18000</xdr:colOff>
          <xdr:row>127</xdr:row>
          <xdr:rowOff>936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7</xdr:row>
          <xdr:rowOff>0</xdr:rowOff>
        </xdr:from>
        <xdr:to>
          <xdr:col>3</xdr:col>
          <xdr:colOff>-18000</xdr:colOff>
          <xdr:row>128</xdr:row>
          <xdr:rowOff>972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8</xdr:row>
          <xdr:rowOff>0</xdr:rowOff>
        </xdr:from>
        <xdr:to>
          <xdr:col>3</xdr:col>
          <xdr:colOff>-18000</xdr:colOff>
          <xdr:row>129</xdr:row>
          <xdr:rowOff>936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9</xdr:row>
          <xdr:rowOff>0</xdr:rowOff>
        </xdr:from>
        <xdr:to>
          <xdr:col>3</xdr:col>
          <xdr:colOff>-18000</xdr:colOff>
          <xdr:row>130</xdr:row>
          <xdr:rowOff>936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0</xdr:row>
          <xdr:rowOff>0</xdr:rowOff>
        </xdr:from>
        <xdr:to>
          <xdr:col>3</xdr:col>
          <xdr:colOff>-18000</xdr:colOff>
          <xdr:row>131</xdr:row>
          <xdr:rowOff>972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1</xdr:row>
          <xdr:rowOff>0</xdr:rowOff>
        </xdr:from>
        <xdr:to>
          <xdr:col>3</xdr:col>
          <xdr:colOff>-18000</xdr:colOff>
          <xdr:row>132</xdr:row>
          <xdr:rowOff>936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2</xdr:row>
          <xdr:rowOff>0</xdr:rowOff>
        </xdr:from>
        <xdr:to>
          <xdr:col>3</xdr:col>
          <xdr:colOff>-18000</xdr:colOff>
          <xdr:row>133</xdr:row>
          <xdr:rowOff>936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3</xdr:row>
          <xdr:rowOff>0</xdr:rowOff>
        </xdr:from>
        <xdr:to>
          <xdr:col>3</xdr:col>
          <xdr:colOff>-18000</xdr:colOff>
          <xdr:row>134</xdr:row>
          <xdr:rowOff>972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4</xdr:row>
          <xdr:rowOff>0</xdr:rowOff>
        </xdr:from>
        <xdr:to>
          <xdr:col>3</xdr:col>
          <xdr:colOff>-18000</xdr:colOff>
          <xdr:row>135</xdr:row>
          <xdr:rowOff>936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5</xdr:row>
          <xdr:rowOff>0</xdr:rowOff>
        </xdr:from>
        <xdr:to>
          <xdr:col>3</xdr:col>
          <xdr:colOff>-18000</xdr:colOff>
          <xdr:row>136</xdr:row>
          <xdr:rowOff>936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6</xdr:row>
          <xdr:rowOff>0</xdr:rowOff>
        </xdr:from>
        <xdr:to>
          <xdr:col>3</xdr:col>
          <xdr:colOff>-18000</xdr:colOff>
          <xdr:row>137</xdr:row>
          <xdr:rowOff>972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7</xdr:row>
          <xdr:rowOff>0</xdr:rowOff>
        </xdr:from>
        <xdr:to>
          <xdr:col>3</xdr:col>
          <xdr:colOff>-18000</xdr:colOff>
          <xdr:row>138</xdr:row>
          <xdr:rowOff>9360</xdr:rowOff>
        </xdr:to>
        <xdr:sp>
          <xdr:nvSpPr>
            <xdr:cNvPr id="0" name="Drop Dow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8</xdr:row>
          <xdr:rowOff>0</xdr:rowOff>
        </xdr:from>
        <xdr:to>
          <xdr:col>3</xdr:col>
          <xdr:colOff>-18000</xdr:colOff>
          <xdr:row>139</xdr:row>
          <xdr:rowOff>936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9</xdr:row>
          <xdr:rowOff>0</xdr:rowOff>
        </xdr:from>
        <xdr:to>
          <xdr:col>3</xdr:col>
          <xdr:colOff>-18000</xdr:colOff>
          <xdr:row>140</xdr:row>
          <xdr:rowOff>972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0</xdr:row>
          <xdr:rowOff>0</xdr:rowOff>
        </xdr:from>
        <xdr:to>
          <xdr:col>3</xdr:col>
          <xdr:colOff>-18000</xdr:colOff>
          <xdr:row>141</xdr:row>
          <xdr:rowOff>936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1</xdr:row>
          <xdr:rowOff>0</xdr:rowOff>
        </xdr:from>
        <xdr:to>
          <xdr:col>3</xdr:col>
          <xdr:colOff>-18000</xdr:colOff>
          <xdr:row>142</xdr:row>
          <xdr:rowOff>936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2</xdr:row>
          <xdr:rowOff>0</xdr:rowOff>
        </xdr:from>
        <xdr:to>
          <xdr:col>3</xdr:col>
          <xdr:colOff>-18000</xdr:colOff>
          <xdr:row>143</xdr:row>
          <xdr:rowOff>972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3</xdr:row>
          <xdr:rowOff>0</xdr:rowOff>
        </xdr:from>
        <xdr:to>
          <xdr:col>3</xdr:col>
          <xdr:colOff>-18000</xdr:colOff>
          <xdr:row>144</xdr:row>
          <xdr:rowOff>936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4</xdr:row>
          <xdr:rowOff>0</xdr:rowOff>
        </xdr:from>
        <xdr:to>
          <xdr:col>3</xdr:col>
          <xdr:colOff>-18000</xdr:colOff>
          <xdr:row>145</xdr:row>
          <xdr:rowOff>936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5</xdr:row>
          <xdr:rowOff>0</xdr:rowOff>
        </xdr:from>
        <xdr:to>
          <xdr:col>3</xdr:col>
          <xdr:colOff>-18000</xdr:colOff>
          <xdr:row>146</xdr:row>
          <xdr:rowOff>972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6</xdr:row>
          <xdr:rowOff>0</xdr:rowOff>
        </xdr:from>
        <xdr:to>
          <xdr:col>3</xdr:col>
          <xdr:colOff>-18000</xdr:colOff>
          <xdr:row>147</xdr:row>
          <xdr:rowOff>936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7</xdr:row>
          <xdr:rowOff>0</xdr:rowOff>
        </xdr:from>
        <xdr:to>
          <xdr:col>3</xdr:col>
          <xdr:colOff>-18000</xdr:colOff>
          <xdr:row>148</xdr:row>
          <xdr:rowOff>936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8</xdr:row>
          <xdr:rowOff>0</xdr:rowOff>
        </xdr:from>
        <xdr:to>
          <xdr:col>3</xdr:col>
          <xdr:colOff>-18000</xdr:colOff>
          <xdr:row>149</xdr:row>
          <xdr:rowOff>972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9</xdr:row>
          <xdr:rowOff>0</xdr:rowOff>
        </xdr:from>
        <xdr:to>
          <xdr:col>3</xdr:col>
          <xdr:colOff>-18000</xdr:colOff>
          <xdr:row>150</xdr:row>
          <xdr:rowOff>936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0</xdr:row>
          <xdr:rowOff>0</xdr:rowOff>
        </xdr:from>
        <xdr:to>
          <xdr:col>3</xdr:col>
          <xdr:colOff>-18000</xdr:colOff>
          <xdr:row>151</xdr:row>
          <xdr:rowOff>900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295200</xdr:rowOff>
        </xdr:from>
        <xdr:to>
          <xdr:col>3</xdr:col>
          <xdr:colOff>-18000</xdr:colOff>
          <xdr:row>12</xdr:row>
          <xdr:rowOff>30492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2" width="9.99"/>
    <col collapsed="false" customWidth="true" hidden="false" outlineLevel="0" max="3" min="3" style="1" width="9.99"/>
    <col collapsed="false" customWidth="true" hidden="false" outlineLevel="0" max="4" min="4" style="1" width="8.36"/>
    <col collapsed="false" customWidth="true" hidden="false" outlineLevel="0" max="5" min="5" style="1" width="9.62"/>
    <col collapsed="false" customWidth="true" hidden="false" outlineLevel="0" max="6" min="6" style="1" width="9.99"/>
    <col collapsed="false" customWidth="true" hidden="false" outlineLevel="0" max="7" min="7" style="1" width="12.49"/>
    <col collapsed="false" customWidth="true" hidden="false" outlineLevel="0" max="8" min="8" style="1" width="9.99"/>
    <col collapsed="false" customWidth="true" hidden="false" outlineLevel="0" max="9" min="9" style="1" width="6.25"/>
    <col collapsed="false" customWidth="true" hidden="false" outlineLevel="0" max="11" min="10" style="1" width="9.99"/>
    <col collapsed="false" customWidth="false" hidden="false" outlineLevel="0" max="257" min="12" style="1" width="8.99"/>
  </cols>
  <sheetData>
    <row r="2" customFormat="false" ht="32.25" hidden="false" customHeight="true" outlineLevel="0" collapsed="false">
      <c r="A2" s="3" t="s">
        <v>0</v>
      </c>
      <c r="B2" s="3"/>
      <c r="C2" s="2"/>
      <c r="D2" s="2"/>
      <c r="E2" s="2"/>
      <c r="F2" s="2"/>
      <c r="G2" s="2"/>
      <c r="H2" s="2"/>
      <c r="I2" s="2"/>
    </row>
    <row r="3" customFormat="false" ht="6" hidden="false" customHeight="true" outlineLevel="0" collapsed="false">
      <c r="A3" s="2"/>
      <c r="C3" s="2"/>
      <c r="D3" s="2"/>
      <c r="E3" s="2"/>
      <c r="F3" s="2"/>
      <c r="G3" s="2"/>
      <c r="H3" s="2"/>
      <c r="I3" s="2"/>
    </row>
    <row r="4" customFormat="false" ht="17.25" hidden="false" customHeight="true" outlineLevel="0" collapsed="false">
      <c r="A4" s="4" t="s">
        <v>1</v>
      </c>
      <c r="C4" s="2"/>
      <c r="D4" s="2"/>
      <c r="E4" s="2"/>
      <c r="F4" s="2"/>
      <c r="G4" s="2"/>
      <c r="H4" s="2"/>
      <c r="I4" s="2"/>
    </row>
    <row r="5" customFormat="false" ht="17.25" hidden="false" customHeight="true" outlineLevel="0" collapsed="false">
      <c r="A5" s="4" t="s">
        <v>2</v>
      </c>
      <c r="C5" s="2"/>
      <c r="D5" s="2"/>
      <c r="E5" s="2"/>
      <c r="F5" s="2"/>
      <c r="G5" s="2"/>
      <c r="H5" s="2"/>
      <c r="I5" s="2"/>
    </row>
    <row r="6" customFormat="false" ht="17.25" hidden="false" customHeight="true" outlineLevel="0" collapsed="false">
      <c r="A6" s="4" t="s">
        <v>3</v>
      </c>
      <c r="C6" s="2"/>
      <c r="D6" s="2"/>
      <c r="E6" s="2"/>
      <c r="F6" s="2"/>
      <c r="G6" s="2"/>
      <c r="H6" s="2"/>
      <c r="I6" s="2"/>
    </row>
    <row r="7" customFormat="false" ht="6.75" hidden="false" customHeight="true" outlineLevel="0" collapsed="false">
      <c r="A7" s="4"/>
      <c r="C7" s="2"/>
      <c r="D7" s="2"/>
      <c r="E7" s="2"/>
      <c r="F7" s="2"/>
      <c r="G7" s="2"/>
      <c r="H7" s="2"/>
      <c r="I7" s="2"/>
    </row>
    <row r="8" customFormat="false" ht="17.25" hidden="false" customHeight="true" outlineLevel="0" collapsed="false">
      <c r="A8" s="4" t="s">
        <v>4</v>
      </c>
      <c r="C8" s="5" t="s">
        <v>5</v>
      </c>
      <c r="D8" s="2"/>
      <c r="E8" s="2"/>
      <c r="F8" s="2"/>
      <c r="G8" s="2"/>
      <c r="H8" s="2"/>
      <c r="I8" s="2"/>
    </row>
    <row r="9" customFormat="false" ht="17.25" hidden="false" customHeight="true" outlineLevel="0" collapsed="false">
      <c r="A9" s="6" t="s">
        <v>6</v>
      </c>
      <c r="B9" s="4" t="s">
        <v>7</v>
      </c>
      <c r="C9" s="2"/>
      <c r="D9" s="6"/>
      <c r="E9" s="6" t="s">
        <v>8</v>
      </c>
      <c r="F9" s="4" t="s">
        <v>9</v>
      </c>
      <c r="G9" s="6"/>
      <c r="H9" s="4"/>
      <c r="I9" s="2"/>
    </row>
    <row r="10" customFormat="false" ht="17.25" hidden="false" customHeight="true" outlineLevel="0" collapsed="false">
      <c r="A10" s="6" t="s">
        <v>10</v>
      </c>
      <c r="B10" s="7" t="s">
        <v>11</v>
      </c>
      <c r="C10" s="2"/>
      <c r="E10" s="6" t="s">
        <v>12</v>
      </c>
      <c r="F10" s="4" t="s">
        <v>13</v>
      </c>
      <c r="G10" s="2"/>
      <c r="H10" s="2"/>
      <c r="I10" s="2"/>
    </row>
    <row r="11" customFormat="false" ht="6.75" hidden="false" customHeight="true" outlineLevel="0" collapsed="false">
      <c r="A11" s="4"/>
      <c r="B11" s="6"/>
      <c r="C11" s="4"/>
      <c r="D11" s="2"/>
      <c r="E11" s="2"/>
      <c r="F11" s="2"/>
      <c r="G11" s="2"/>
      <c r="H11" s="2"/>
      <c r="I11" s="2"/>
    </row>
    <row r="12" customFormat="false" ht="17.25" hidden="false" customHeight="true" outlineLevel="0" collapsed="false">
      <c r="A12" s="4" t="s">
        <v>14</v>
      </c>
      <c r="C12" s="4"/>
      <c r="D12" s="2"/>
      <c r="E12" s="2"/>
      <c r="F12" s="2"/>
      <c r="G12" s="2"/>
      <c r="H12" s="2"/>
      <c r="I12" s="2"/>
    </row>
    <row r="13" customFormat="false" ht="17.25" hidden="false" customHeight="true" outlineLevel="0" collapsed="false">
      <c r="A13" s="6" t="s">
        <v>6</v>
      </c>
      <c r="B13" s="5" t="s">
        <v>15</v>
      </c>
      <c r="C13" s="4"/>
      <c r="D13" s="2"/>
      <c r="E13" s="2"/>
      <c r="F13" s="2"/>
      <c r="G13" s="2"/>
      <c r="H13" s="2"/>
      <c r="I13" s="2"/>
    </row>
    <row r="14" customFormat="false" ht="6.75" hidden="false" customHeight="true" outlineLevel="0" collapsed="false">
      <c r="A14" s="6"/>
      <c r="C14" s="4"/>
      <c r="D14" s="2"/>
      <c r="E14" s="2"/>
      <c r="F14" s="2"/>
      <c r="G14" s="2"/>
      <c r="H14" s="2"/>
      <c r="I14" s="2"/>
    </row>
    <row r="15" customFormat="false" ht="17.25" hidden="false" customHeight="true" outlineLevel="0" collapsed="false">
      <c r="A15" s="6"/>
      <c r="B15" s="8" t="s">
        <v>16</v>
      </c>
      <c r="C15" s="9" t="s">
        <v>17</v>
      </c>
      <c r="E15" s="9"/>
      <c r="F15" s="2"/>
      <c r="G15" s="4" t="s">
        <v>18</v>
      </c>
      <c r="H15" s="2"/>
      <c r="I15" s="2"/>
    </row>
    <row r="16" customFormat="false" ht="17.25" hidden="false" customHeight="true" outlineLevel="0" collapsed="false">
      <c r="A16" s="6"/>
      <c r="B16" s="4" t="s">
        <v>19</v>
      </c>
      <c r="C16" s="2"/>
      <c r="D16" s="10"/>
      <c r="E16" s="9"/>
      <c r="F16" s="2"/>
      <c r="G16" s="2"/>
      <c r="H16" s="2"/>
      <c r="I16" s="2"/>
    </row>
    <row r="17" customFormat="false" ht="17.25" hidden="false" customHeight="true" outlineLevel="0" collapsed="false">
      <c r="A17" s="6"/>
      <c r="B17" s="4" t="s">
        <v>20</v>
      </c>
      <c r="C17" s="2"/>
      <c r="D17" s="10"/>
      <c r="E17" s="9"/>
      <c r="F17" s="2"/>
      <c r="G17" s="2"/>
      <c r="H17" s="2"/>
      <c r="I17" s="2"/>
    </row>
    <row r="18" customFormat="false" ht="17.25" hidden="false" customHeight="true" outlineLevel="0" collapsed="false">
      <c r="A18" s="6"/>
      <c r="B18" s="4" t="s">
        <v>21</v>
      </c>
      <c r="C18" s="2"/>
      <c r="D18" s="10"/>
      <c r="E18" s="9"/>
      <c r="F18" s="2"/>
      <c r="G18" s="2"/>
      <c r="H18" s="2"/>
      <c r="I18" s="2"/>
    </row>
    <row r="19" customFormat="false" ht="17.25" hidden="false" customHeight="true" outlineLevel="0" collapsed="false">
      <c r="A19" s="6"/>
      <c r="B19" s="4" t="s">
        <v>22</v>
      </c>
      <c r="C19" s="2"/>
      <c r="D19" s="10"/>
      <c r="E19" s="9"/>
      <c r="F19" s="2"/>
      <c r="G19" s="2"/>
      <c r="H19" s="2"/>
      <c r="I19" s="2"/>
    </row>
    <row r="20" customFormat="false" ht="17.25" hidden="false" customHeight="true" outlineLevel="0" collapsed="false">
      <c r="A20" s="6"/>
      <c r="B20" s="4" t="s">
        <v>23</v>
      </c>
      <c r="C20" s="2"/>
      <c r="D20" s="10"/>
      <c r="E20" s="9"/>
      <c r="F20" s="2"/>
      <c r="G20" s="2"/>
      <c r="H20" s="2"/>
      <c r="I20" s="2"/>
    </row>
    <row r="21" customFormat="false" ht="17.25" hidden="false" customHeight="true" outlineLevel="0" collapsed="false">
      <c r="A21" s="6"/>
      <c r="B21" s="4" t="s">
        <v>24</v>
      </c>
      <c r="C21" s="2"/>
      <c r="D21" s="10"/>
      <c r="E21" s="9"/>
      <c r="F21" s="2"/>
      <c r="G21" s="2"/>
      <c r="H21" s="2"/>
      <c r="I21" s="2"/>
    </row>
    <row r="22" customFormat="false" ht="17.25" hidden="false" customHeight="true" outlineLevel="0" collapsed="false">
      <c r="A22" s="6"/>
      <c r="B22" s="11" t="s">
        <v>25</v>
      </c>
      <c r="C22" s="2"/>
      <c r="D22" s="10"/>
      <c r="E22" s="9"/>
      <c r="F22" s="2"/>
      <c r="G22" s="2"/>
      <c r="H22" s="2"/>
      <c r="I22" s="2"/>
    </row>
    <row r="23" customFormat="false" ht="17.25" hidden="false" customHeight="true" outlineLevel="0" collapsed="false">
      <c r="A23" s="6"/>
      <c r="B23" s="11" t="s">
        <v>26</v>
      </c>
      <c r="C23" s="2"/>
      <c r="D23" s="10"/>
      <c r="E23" s="9"/>
      <c r="F23" s="2"/>
      <c r="G23" s="2"/>
      <c r="H23" s="2"/>
      <c r="I23" s="2"/>
    </row>
    <row r="24" customFormat="false" ht="6.75" hidden="false" customHeight="true" outlineLevel="0" collapsed="false">
      <c r="A24" s="6"/>
      <c r="B24" s="12"/>
      <c r="C24" s="2"/>
      <c r="D24" s="10"/>
      <c r="E24" s="9"/>
      <c r="F24" s="2"/>
      <c r="G24" s="2"/>
      <c r="H24" s="2"/>
      <c r="I24" s="2"/>
    </row>
    <row r="25" customFormat="false" ht="17.25" hidden="false" customHeight="true" outlineLevel="0" collapsed="false">
      <c r="A25" s="6" t="s">
        <v>8</v>
      </c>
      <c r="B25" s="4" t="s">
        <v>27</v>
      </c>
      <c r="C25" s="2"/>
      <c r="D25" s="2"/>
      <c r="E25" s="2"/>
      <c r="F25" s="2"/>
      <c r="G25" s="2"/>
      <c r="H25" s="2"/>
      <c r="I25" s="2"/>
    </row>
    <row r="26" customFormat="false" ht="17.25" hidden="false" customHeight="true" outlineLevel="0" collapsed="false">
      <c r="A26" s="2"/>
      <c r="B26" s="4" t="s">
        <v>28</v>
      </c>
      <c r="C26" s="2"/>
      <c r="D26" s="2"/>
      <c r="E26" s="2"/>
      <c r="F26" s="2"/>
      <c r="G26" s="2"/>
      <c r="H26" s="2"/>
      <c r="I26" s="2"/>
    </row>
    <row r="27" customFormat="false" ht="17.25" hidden="false" customHeight="true" outlineLevel="0" collapsed="false">
      <c r="A27" s="2"/>
      <c r="B27" s="4" t="s">
        <v>29</v>
      </c>
      <c r="C27" s="2"/>
      <c r="D27" s="2"/>
      <c r="E27" s="2"/>
      <c r="F27" s="2"/>
      <c r="G27" s="2"/>
      <c r="H27" s="2"/>
      <c r="I27" s="2"/>
    </row>
    <row r="28" customFormat="false" ht="19.5" hidden="false" customHeight="true" outlineLevel="0" collapsed="false">
      <c r="A28" s="2"/>
      <c r="B28" s="4" t="s">
        <v>30</v>
      </c>
      <c r="C28" s="2"/>
      <c r="D28" s="2"/>
      <c r="E28" s="2"/>
      <c r="F28" s="2"/>
      <c r="G28" s="2"/>
      <c r="H28" s="2"/>
      <c r="I28" s="2"/>
    </row>
    <row r="29" customFormat="false" ht="3.75" hidden="false" customHeight="true" outlineLevel="0" collapsed="false">
      <c r="A29" s="2"/>
      <c r="B29" s="4"/>
      <c r="C29" s="2"/>
      <c r="D29" s="2"/>
      <c r="E29" s="2"/>
      <c r="F29" s="2"/>
      <c r="G29" s="2"/>
      <c r="H29" s="2"/>
      <c r="I29" s="2"/>
    </row>
    <row r="30" customFormat="false" ht="17.25" hidden="false" customHeight="true" outlineLevel="0" collapsed="false">
      <c r="A30" s="6" t="s">
        <v>10</v>
      </c>
      <c r="B30" s="4" t="s">
        <v>31</v>
      </c>
      <c r="C30" s="2"/>
      <c r="D30" s="2"/>
      <c r="E30" s="2"/>
      <c r="F30" s="2"/>
      <c r="G30" s="2"/>
      <c r="H30" s="2"/>
      <c r="I30" s="2"/>
    </row>
    <row r="31" customFormat="false" ht="17.25" hidden="false" customHeight="true" outlineLevel="0" collapsed="false">
      <c r="A31" s="6"/>
      <c r="B31" s="4" t="s">
        <v>32</v>
      </c>
      <c r="C31" s="2"/>
      <c r="D31" s="2"/>
      <c r="E31" s="2"/>
      <c r="F31" s="2"/>
      <c r="G31" s="2"/>
      <c r="H31" s="2"/>
      <c r="I31" s="2"/>
    </row>
    <row r="32" customFormat="false" ht="17.25" hidden="false" customHeight="true" outlineLevel="0" collapsed="false">
      <c r="A32" s="6"/>
      <c r="B32" s="4" t="s">
        <v>33</v>
      </c>
      <c r="C32" s="2"/>
      <c r="D32" s="2"/>
      <c r="E32" s="2"/>
      <c r="F32" s="2"/>
      <c r="G32" s="2"/>
      <c r="H32" s="2"/>
      <c r="I32" s="2"/>
    </row>
    <row r="33" customFormat="false" ht="6" hidden="false" customHeight="true" outlineLevel="0" collapsed="false">
      <c r="A33" s="2"/>
      <c r="B33" s="4"/>
      <c r="C33" s="2"/>
      <c r="D33" s="2"/>
      <c r="E33" s="2"/>
      <c r="F33" s="2"/>
      <c r="G33" s="2"/>
      <c r="H33" s="2"/>
      <c r="I33" s="2"/>
    </row>
    <row r="34" customFormat="false" ht="17.25" hidden="false" customHeight="true" outlineLevel="0" collapsed="false">
      <c r="A34" s="6" t="s">
        <v>12</v>
      </c>
      <c r="B34" s="4" t="s">
        <v>34</v>
      </c>
      <c r="C34" s="2"/>
      <c r="D34" s="2"/>
      <c r="E34" s="2"/>
      <c r="F34" s="2"/>
      <c r="G34" s="2"/>
      <c r="H34" s="2"/>
      <c r="I34" s="2"/>
    </row>
    <row r="35" customFormat="false" ht="17.25" hidden="false" customHeight="true" outlineLevel="0" collapsed="false">
      <c r="A35" s="2"/>
      <c r="B35" s="4" t="s">
        <v>35</v>
      </c>
      <c r="C35" s="2"/>
      <c r="D35" s="2"/>
      <c r="E35" s="2"/>
      <c r="F35" s="2"/>
      <c r="G35" s="2"/>
      <c r="H35" s="2"/>
      <c r="I35" s="2"/>
    </row>
    <row r="36" customFormat="false" ht="18" hidden="false" customHeight="true" outlineLevel="0" collapsed="false">
      <c r="A36" s="2"/>
      <c r="B36" s="4" t="s">
        <v>36</v>
      </c>
      <c r="C36" s="2"/>
      <c r="D36" s="2"/>
      <c r="E36" s="2"/>
      <c r="F36" s="2"/>
      <c r="G36" s="2"/>
      <c r="H36" s="2"/>
      <c r="I36" s="2"/>
    </row>
    <row r="37" customFormat="false" ht="17.25" hidden="false" customHeight="true" outlineLevel="0" collapsed="false">
      <c r="A37" s="2"/>
      <c r="B37" s="13" t="s">
        <v>37</v>
      </c>
      <c r="C37" s="2"/>
      <c r="D37" s="2"/>
      <c r="E37" s="2"/>
      <c r="F37" s="2"/>
      <c r="G37" s="2"/>
      <c r="H37" s="2"/>
      <c r="I37" s="2"/>
    </row>
    <row r="38" customFormat="false" ht="17.25" hidden="false" customHeight="true" outlineLevel="0" collapsed="false">
      <c r="A38" s="2"/>
      <c r="B38" s="13" t="s">
        <v>38</v>
      </c>
      <c r="C38" s="2"/>
      <c r="D38" s="2"/>
      <c r="E38" s="2"/>
      <c r="F38" s="2"/>
      <c r="G38" s="2"/>
      <c r="H38" s="2"/>
      <c r="I38" s="2"/>
    </row>
    <row r="39" customFormat="false" ht="17.25" hidden="false" customHeight="true" outlineLevel="0" collapsed="false">
      <c r="A39" s="2"/>
      <c r="B39" s="4" t="s">
        <v>39</v>
      </c>
      <c r="C39" s="2"/>
      <c r="D39" s="2"/>
      <c r="E39" s="2"/>
      <c r="F39" s="2"/>
      <c r="G39" s="2"/>
      <c r="H39" s="5" t="s">
        <v>40</v>
      </c>
      <c r="I39" s="2"/>
    </row>
    <row r="40" customFormat="false" ht="17.25" hidden="false" customHeight="true" outlineLevel="0" collapsed="false">
      <c r="A40" s="2"/>
      <c r="B40" s="4" t="s">
        <v>41</v>
      </c>
      <c r="C40" s="2"/>
      <c r="D40" s="2"/>
      <c r="E40" s="2"/>
      <c r="F40" s="2"/>
      <c r="G40" s="2"/>
      <c r="H40" s="2"/>
      <c r="I40" s="2"/>
    </row>
    <row r="41" customFormat="false" ht="17.25" hidden="false" customHeight="true" outlineLevel="0" collapsed="false">
      <c r="A41" s="2"/>
      <c r="B41" s="4" t="s">
        <v>42</v>
      </c>
      <c r="C41" s="2"/>
      <c r="D41" s="2"/>
      <c r="E41" s="2"/>
      <c r="F41" s="2"/>
      <c r="G41" s="2"/>
      <c r="H41" s="2"/>
      <c r="I41" s="2"/>
    </row>
    <row r="42" customFormat="false" ht="17.25" hidden="false" customHeight="true" outlineLevel="0" collapsed="false">
      <c r="A42" s="2"/>
      <c r="B42" s="4" t="s">
        <v>43</v>
      </c>
      <c r="C42" s="2"/>
      <c r="D42" s="2"/>
      <c r="E42" s="2"/>
      <c r="F42" s="2"/>
      <c r="G42" s="2"/>
      <c r="H42" s="2"/>
      <c r="I42" s="2"/>
    </row>
    <row r="43" customFormat="false" ht="17.25" hidden="false" customHeight="true" outlineLevel="0" collapsed="false">
      <c r="A43" s="2"/>
      <c r="B43" s="4" t="s">
        <v>44</v>
      </c>
      <c r="C43" s="2"/>
      <c r="D43" s="2"/>
      <c r="E43" s="2"/>
      <c r="F43" s="2"/>
      <c r="G43" s="2"/>
      <c r="H43" s="2"/>
      <c r="I43" s="2"/>
    </row>
    <row r="44" customFormat="false" ht="9.75" hidden="false" customHeight="true" outlineLevel="0" collapsed="false">
      <c r="A44" s="2"/>
      <c r="C44" s="2"/>
      <c r="D44" s="2"/>
      <c r="E44" s="2"/>
      <c r="F44" s="2"/>
      <c r="G44" s="2"/>
      <c r="H44" s="2"/>
      <c r="I44" s="2"/>
    </row>
    <row r="45" customFormat="false" ht="17.25" hidden="false" customHeight="true" outlineLevel="0" collapsed="false">
      <c r="A45" s="2"/>
      <c r="B45" s="14" t="s">
        <v>45</v>
      </c>
      <c r="C45" s="14"/>
      <c r="D45" s="14"/>
      <c r="E45" s="14"/>
      <c r="F45" s="14"/>
      <c r="G45" s="14"/>
      <c r="H45" s="14"/>
      <c r="I45" s="14"/>
    </row>
    <row r="46" customFormat="false" ht="22.5" hidden="false" customHeight="true" outlineLevel="0" collapsed="false">
      <c r="A46" s="2"/>
      <c r="B46" s="15" t="s">
        <v>46</v>
      </c>
      <c r="C46" s="15"/>
      <c r="D46" s="15"/>
      <c r="E46" s="15"/>
      <c r="F46" s="15"/>
      <c r="G46" s="15"/>
      <c r="H46" s="15"/>
      <c r="I46" s="15"/>
    </row>
    <row r="47" customFormat="false" ht="12" hidden="false" customHeight="true" outlineLevel="0" collapsed="false">
      <c r="A47" s="2"/>
      <c r="B47" s="15"/>
      <c r="C47" s="15"/>
      <c r="D47" s="15"/>
      <c r="E47" s="15"/>
      <c r="F47" s="15"/>
      <c r="G47" s="15"/>
      <c r="H47" s="15"/>
      <c r="I47" s="15"/>
    </row>
    <row r="48" customFormat="false" ht="9.75" hidden="false" customHeight="true" outlineLevel="0" collapsed="false">
      <c r="A48" s="2"/>
      <c r="B48" s="15"/>
      <c r="C48" s="15"/>
      <c r="D48" s="15"/>
      <c r="E48" s="15"/>
      <c r="F48" s="15"/>
      <c r="G48" s="15"/>
      <c r="H48" s="15"/>
      <c r="I48" s="15"/>
    </row>
    <row r="49" customFormat="false" ht="17.25" hidden="false" customHeight="true" outlineLevel="0" collapsed="false">
      <c r="A49" s="2"/>
      <c r="B49" s="16" t="s">
        <v>47</v>
      </c>
      <c r="C49" s="16"/>
      <c r="D49" s="7" t="s">
        <v>48</v>
      </c>
      <c r="E49" s="17"/>
      <c r="F49" s="17"/>
      <c r="G49" s="17"/>
      <c r="H49" s="17"/>
      <c r="I49" s="2"/>
    </row>
    <row r="50" customFormat="false" ht="10.5" hidden="false" customHeight="true" outlineLevel="0" collapsed="false">
      <c r="A50" s="2"/>
      <c r="C50" s="2"/>
      <c r="D50" s="2"/>
      <c r="E50" s="2"/>
      <c r="F50" s="2"/>
      <c r="G50" s="2"/>
      <c r="H50" s="2"/>
      <c r="I50" s="2"/>
      <c r="J50" s="18"/>
    </row>
    <row r="51" customFormat="false" ht="17.25" hidden="false" customHeight="true" outlineLevel="0" collapsed="false">
      <c r="A51" s="2"/>
      <c r="B51" s="19" t="s">
        <v>49</v>
      </c>
      <c r="C51" s="19"/>
      <c r="D51" s="20" t="s">
        <v>50</v>
      </c>
      <c r="E51" s="20"/>
      <c r="F51" s="20"/>
      <c r="G51" s="20"/>
      <c r="H51" s="20"/>
      <c r="I51" s="20"/>
      <c r="J51" s="20"/>
    </row>
    <row r="52" customFormat="false" ht="9" hidden="false" customHeight="true" outlineLevel="0" collapsed="false">
      <c r="A52" s="2"/>
      <c r="B52" s="21"/>
      <c r="C52" s="21"/>
      <c r="D52" s="22"/>
      <c r="E52" s="22"/>
      <c r="F52" s="22"/>
      <c r="G52" s="22"/>
      <c r="H52" s="22"/>
      <c r="I52" s="22"/>
      <c r="J52" s="22"/>
    </row>
    <row r="53" customFormat="false" ht="17.25" hidden="false" customHeight="true" outlineLevel="0" collapsed="false">
      <c r="A53" s="2"/>
      <c r="B53" s="15" t="s">
        <v>51</v>
      </c>
      <c r="C53" s="15"/>
      <c r="D53" s="15"/>
      <c r="E53" s="15"/>
      <c r="F53" s="15"/>
      <c r="G53" s="15"/>
      <c r="H53" s="15"/>
      <c r="I53" s="15"/>
      <c r="J53" s="23"/>
    </row>
    <row r="54" customFormat="false" ht="17.25" hidden="false" customHeight="true" outlineLevel="0" collapsed="false">
      <c r="A54" s="2"/>
      <c r="B54" s="15"/>
      <c r="C54" s="15"/>
      <c r="D54" s="15"/>
      <c r="E54" s="15"/>
      <c r="F54" s="15"/>
      <c r="G54" s="15"/>
      <c r="H54" s="15"/>
      <c r="I54" s="15"/>
      <c r="J54" s="23"/>
    </row>
    <row r="55" customFormat="false" ht="25.5" hidden="false" customHeight="true" outlineLevel="0" collapsed="false">
      <c r="A55" s="2"/>
      <c r="B55" s="15"/>
      <c r="C55" s="15"/>
      <c r="D55" s="15"/>
      <c r="E55" s="15"/>
      <c r="F55" s="15"/>
      <c r="G55" s="15"/>
      <c r="H55" s="15"/>
      <c r="I55" s="15"/>
      <c r="J55" s="23"/>
    </row>
    <row r="56" customFormat="false" ht="17.25" hidden="false" customHeight="true" outlineLevel="0" collapsed="false">
      <c r="A56" s="2"/>
      <c r="B56" s="4" t="s">
        <v>52</v>
      </c>
      <c r="C56" s="24"/>
      <c r="D56" s="24"/>
      <c r="E56" s="24"/>
      <c r="F56" s="24"/>
      <c r="G56" s="24"/>
      <c r="H56" s="24"/>
      <c r="I56" s="24"/>
      <c r="J56" s="24"/>
    </row>
    <row r="57" customFormat="false" ht="9.75" hidden="false" customHeight="true" outlineLevel="0" collapsed="false">
      <c r="A57" s="2"/>
      <c r="B57" s="24"/>
      <c r="C57" s="24"/>
      <c r="D57" s="24"/>
      <c r="E57" s="24"/>
      <c r="F57" s="24"/>
      <c r="G57" s="24"/>
      <c r="H57" s="24"/>
      <c r="I57" s="24"/>
      <c r="J57" s="24"/>
    </row>
    <row r="58" customFormat="false" ht="17.25" hidden="false" customHeight="true" outlineLevel="0" collapsed="false">
      <c r="A58" s="2"/>
      <c r="B58" s="14" t="s">
        <v>53</v>
      </c>
      <c r="C58" s="14"/>
      <c r="D58" s="14"/>
      <c r="E58" s="14"/>
      <c r="F58" s="14"/>
      <c r="G58" s="14"/>
      <c r="H58" s="14"/>
      <c r="I58" s="14"/>
      <c r="J58" s="24"/>
    </row>
    <row r="59" customFormat="false" ht="17.25" hidden="false" customHeight="true" outlineLevel="0" collapsed="false">
      <c r="A59" s="2"/>
      <c r="B59" s="25" t="s">
        <v>54</v>
      </c>
      <c r="C59" s="24"/>
      <c r="D59" s="24"/>
      <c r="E59" s="24"/>
      <c r="F59" s="24"/>
      <c r="G59" s="24"/>
      <c r="H59" s="24"/>
      <c r="I59" s="24"/>
      <c r="J59" s="24"/>
    </row>
    <row r="60" customFormat="false" ht="17.25" hidden="false" customHeight="true" outlineLevel="0" collapsed="false">
      <c r="A60" s="2"/>
      <c r="B60" s="25" t="s">
        <v>55</v>
      </c>
      <c r="C60" s="24"/>
      <c r="D60" s="24"/>
      <c r="E60" s="24"/>
      <c r="F60" s="24"/>
      <c r="G60" s="24"/>
      <c r="H60" s="24"/>
      <c r="I60" s="24"/>
      <c r="J60" s="24"/>
    </row>
    <row r="61" customFormat="false" ht="17.25" hidden="false" customHeight="true" outlineLevel="0" collapsed="false">
      <c r="A61" s="2"/>
      <c r="B61" s="25" t="s">
        <v>56</v>
      </c>
      <c r="C61" s="24"/>
      <c r="D61" s="24"/>
      <c r="E61" s="24"/>
      <c r="F61" s="24"/>
      <c r="G61" s="24"/>
      <c r="H61" s="24"/>
      <c r="I61" s="24"/>
      <c r="J61" s="24"/>
    </row>
    <row r="62" customFormat="false" ht="17.25" hidden="false" customHeight="true" outlineLevel="0" collapsed="false">
      <c r="A62" s="2"/>
      <c r="B62" s="25" t="s">
        <v>57</v>
      </c>
      <c r="C62" s="24"/>
      <c r="D62" s="24"/>
      <c r="E62" s="24"/>
      <c r="F62" s="24"/>
      <c r="G62" s="24"/>
      <c r="H62" s="24"/>
      <c r="I62" s="24"/>
      <c r="J62" s="24"/>
    </row>
    <row r="63" customFormat="false" ht="17.25" hidden="false" customHeight="true" outlineLevel="0" collapsed="false">
      <c r="A63" s="2"/>
      <c r="B63" s="4" t="s">
        <v>58</v>
      </c>
      <c r="C63" s="24"/>
      <c r="D63" s="24"/>
      <c r="E63" s="24"/>
      <c r="F63" s="24"/>
      <c r="G63" s="24"/>
      <c r="H63" s="24"/>
      <c r="I63" s="24"/>
      <c r="J63" s="24"/>
    </row>
    <row r="64" customFormat="false" ht="17.25" hidden="false" customHeight="true" outlineLevel="0" collapsed="false">
      <c r="A64" s="2"/>
      <c r="B64" s="4" t="s">
        <v>59</v>
      </c>
      <c r="C64" s="24"/>
      <c r="D64" s="24"/>
      <c r="E64" s="24"/>
      <c r="F64" s="24"/>
      <c r="G64" s="24"/>
      <c r="H64" s="24"/>
      <c r="I64" s="24"/>
      <c r="J64" s="24"/>
    </row>
    <row r="65" customFormat="false" ht="7.5" hidden="false" customHeight="true" outlineLevel="0" collapsed="false">
      <c r="A65" s="2"/>
      <c r="B65" s="24"/>
      <c r="C65" s="24"/>
      <c r="D65" s="24"/>
      <c r="E65" s="24"/>
      <c r="F65" s="24"/>
      <c r="G65" s="24"/>
      <c r="H65" s="24"/>
      <c r="I65" s="24"/>
      <c r="J65" s="24"/>
    </row>
    <row r="66" customFormat="false" ht="17.25" hidden="false" customHeight="true" outlineLevel="0" collapsed="false">
      <c r="A66" s="6" t="s">
        <v>60</v>
      </c>
      <c r="B66" s="4" t="s">
        <v>61</v>
      </c>
      <c r="C66" s="2"/>
      <c r="D66" s="2"/>
      <c r="E66" s="2"/>
      <c r="F66" s="2"/>
      <c r="G66" s="2"/>
      <c r="H66" s="2"/>
      <c r="I66" s="2"/>
      <c r="J66" s="26"/>
    </row>
    <row r="67" customFormat="false" ht="18.75" hidden="false" customHeight="true" outlineLevel="0" collapsed="false">
      <c r="A67" s="2"/>
      <c r="B67" s="4" t="s">
        <v>62</v>
      </c>
      <c r="C67" s="2"/>
      <c r="D67" s="2"/>
      <c r="E67" s="2"/>
      <c r="F67" s="2"/>
      <c r="G67" s="2"/>
      <c r="H67" s="2"/>
      <c r="I67" s="2"/>
    </row>
    <row r="68" customFormat="false" ht="24" hidden="false" customHeight="true" outlineLevel="0" collapsed="false">
      <c r="A68" s="2"/>
      <c r="B68" s="4" t="s">
        <v>63</v>
      </c>
      <c r="C68" s="2"/>
      <c r="D68" s="2"/>
      <c r="E68" s="2"/>
      <c r="F68" s="2"/>
      <c r="G68" s="2"/>
      <c r="H68" s="2"/>
      <c r="I68" s="2"/>
    </row>
    <row r="69" customFormat="false" ht="17.25" hidden="false" customHeight="true" outlineLevel="0" collapsed="false">
      <c r="A69" s="2"/>
      <c r="B69" s="4" t="s">
        <v>64</v>
      </c>
      <c r="C69" s="2"/>
      <c r="D69" s="2"/>
      <c r="E69" s="2"/>
      <c r="F69" s="2"/>
      <c r="G69" s="2"/>
      <c r="H69" s="2"/>
      <c r="I69" s="2"/>
    </row>
    <row r="70" customFormat="false" ht="17.25" hidden="false" customHeight="true" outlineLevel="0" collapsed="false">
      <c r="A70" s="2"/>
      <c r="B70" s="4" t="s">
        <v>65</v>
      </c>
      <c r="C70" s="2"/>
      <c r="D70" s="2"/>
      <c r="E70" s="2"/>
      <c r="F70" s="2"/>
      <c r="G70" s="2"/>
      <c r="H70" s="5" t="s">
        <v>66</v>
      </c>
      <c r="I70" s="2"/>
    </row>
    <row r="71" customFormat="false" ht="17.25" hidden="false" customHeight="true" outlineLevel="0" collapsed="false">
      <c r="A71" s="2"/>
      <c r="B71" s="4" t="s">
        <v>67</v>
      </c>
      <c r="C71" s="2"/>
      <c r="D71" s="2"/>
      <c r="E71" s="2"/>
      <c r="F71" s="2"/>
      <c r="G71" s="2"/>
      <c r="H71" s="2"/>
      <c r="I71" s="2"/>
    </row>
    <row r="72" customFormat="false" ht="17.25" hidden="false" customHeight="true" outlineLevel="0" collapsed="false">
      <c r="A72" s="2"/>
      <c r="B72" s="11" t="s">
        <v>68</v>
      </c>
      <c r="C72" s="2"/>
      <c r="D72" s="2"/>
      <c r="E72" s="2"/>
      <c r="F72" s="2"/>
      <c r="G72" s="2"/>
      <c r="H72" s="2"/>
      <c r="I72" s="2"/>
    </row>
    <row r="73" customFormat="false" ht="17.25" hidden="false" customHeight="true" outlineLevel="0" collapsed="false">
      <c r="A73" s="2"/>
      <c r="B73" s="11" t="s">
        <v>69</v>
      </c>
      <c r="C73" s="2"/>
      <c r="D73" s="2"/>
      <c r="E73" s="2"/>
      <c r="F73" s="2"/>
      <c r="G73" s="2"/>
      <c r="H73" s="2"/>
      <c r="I73" s="2"/>
    </row>
    <row r="74" customFormat="false" ht="7.5" hidden="false" customHeight="true" outlineLevel="0" collapsed="false">
      <c r="A74" s="2"/>
      <c r="B74" s="11"/>
      <c r="C74" s="2"/>
      <c r="D74" s="2"/>
      <c r="E74" s="2"/>
      <c r="F74" s="2"/>
      <c r="G74" s="2"/>
      <c r="H74" s="2"/>
      <c r="I74" s="2"/>
    </row>
    <row r="75" customFormat="false" ht="17.25" hidden="false" customHeight="true" outlineLevel="0" collapsed="false">
      <c r="A75" s="6" t="s">
        <v>70</v>
      </c>
      <c r="B75" s="4" t="s">
        <v>71</v>
      </c>
      <c r="C75" s="2"/>
      <c r="D75" s="2"/>
      <c r="E75" s="2"/>
      <c r="F75" s="2"/>
      <c r="G75" s="2"/>
      <c r="H75" s="2"/>
      <c r="I75" s="2"/>
    </row>
    <row r="76" customFormat="false" ht="17.25" hidden="false" customHeight="true" outlineLevel="0" collapsed="false">
      <c r="A76" s="2"/>
      <c r="B76" s="4" t="s">
        <v>72</v>
      </c>
      <c r="C76" s="2"/>
      <c r="D76" s="2"/>
      <c r="E76" s="2"/>
      <c r="F76" s="2"/>
      <c r="G76" s="2"/>
      <c r="H76" s="2"/>
      <c r="I76" s="2"/>
    </row>
    <row r="77" customFormat="false" ht="17.25" hidden="false" customHeight="true" outlineLevel="0" collapsed="false">
      <c r="A77" s="2"/>
      <c r="B77" s="4" t="s">
        <v>73</v>
      </c>
      <c r="C77" s="2"/>
      <c r="D77" s="2"/>
      <c r="E77" s="2"/>
      <c r="F77" s="2"/>
      <c r="G77" s="2"/>
      <c r="H77" s="2"/>
      <c r="I77" s="2"/>
    </row>
    <row r="78" customFormat="false" ht="17.25" hidden="false" customHeight="true" outlineLevel="0" collapsed="false">
      <c r="A78" s="2"/>
      <c r="B78" s="4" t="s">
        <v>74</v>
      </c>
      <c r="C78" s="2"/>
      <c r="D78" s="2"/>
      <c r="E78" s="2"/>
      <c r="F78" s="2"/>
      <c r="G78" s="2"/>
      <c r="H78" s="2"/>
      <c r="I78" s="2"/>
    </row>
    <row r="79" customFormat="false" ht="17.25" hidden="false" customHeight="true" outlineLevel="0" collapsed="false">
      <c r="A79" s="6"/>
      <c r="B79" s="4"/>
      <c r="C79" s="2"/>
      <c r="D79" s="2"/>
      <c r="E79" s="2"/>
      <c r="F79" s="2"/>
      <c r="G79" s="2"/>
      <c r="H79" s="2"/>
      <c r="I79" s="2"/>
    </row>
    <row r="80" customFormat="false" ht="17.25" hidden="false" customHeight="true" outlineLevel="0" collapsed="false">
      <c r="A80" s="2"/>
      <c r="B80" s="4"/>
      <c r="C80" s="2"/>
      <c r="D80" s="2"/>
      <c r="E80" s="2"/>
      <c r="F80" s="2"/>
      <c r="G80" s="2"/>
      <c r="H80" s="2"/>
      <c r="I80" s="2"/>
    </row>
    <row r="81" customFormat="false" ht="17.25" hidden="false" customHeight="true" outlineLevel="0" collapsed="false">
      <c r="A81" s="2"/>
      <c r="B81" s="1"/>
      <c r="E81" s="27"/>
      <c r="F81" s="28"/>
      <c r="G81" s="28"/>
    </row>
    <row r="82" customFormat="false" ht="17.25" hidden="false" customHeight="true" outlineLevel="0" collapsed="false">
      <c r="A82" s="2"/>
      <c r="C82" s="2"/>
      <c r="D82" s="29"/>
      <c r="E82" s="29"/>
      <c r="F82" s="29"/>
      <c r="G82" s="29"/>
      <c r="H82" s="29"/>
      <c r="I82" s="2"/>
    </row>
    <row r="83" customFormat="false" ht="19.5" hidden="false" customHeight="true" outlineLevel="0" collapsed="false">
      <c r="A83" s="2"/>
      <c r="C83" s="2"/>
      <c r="D83" s="2"/>
      <c r="E83" s="2"/>
      <c r="F83" s="2"/>
      <c r="G83" s="2"/>
      <c r="H83" s="2"/>
      <c r="I83" s="2"/>
    </row>
    <row r="84" customFormat="false" ht="15" hidden="false" customHeight="true" outlineLevel="0" collapsed="false">
      <c r="A84" s="2"/>
      <c r="C84" s="2"/>
      <c r="D84" s="2"/>
      <c r="E84" s="2"/>
      <c r="F84" s="2"/>
      <c r="G84" s="2"/>
      <c r="H84" s="2"/>
      <c r="I84" s="2"/>
    </row>
    <row r="85" customFormat="false" ht="14.25" hidden="false" customHeight="false" outlineLevel="0" collapsed="false">
      <c r="A85" s="2"/>
      <c r="C85" s="2"/>
      <c r="D85" s="2"/>
      <c r="E85" s="2"/>
      <c r="F85" s="2"/>
      <c r="G85" s="2"/>
      <c r="H85" s="2"/>
      <c r="I85" s="2"/>
    </row>
    <row r="86" customFormat="false" ht="14.25" hidden="false" customHeight="false" outlineLevel="0" collapsed="false">
      <c r="A86" s="2"/>
      <c r="C86" s="2"/>
      <c r="D86" s="2"/>
      <c r="E86" s="2"/>
      <c r="F86" s="2"/>
      <c r="G86" s="2"/>
      <c r="H86" s="2"/>
      <c r="I86" s="2"/>
    </row>
    <row r="87" customFormat="false" ht="14.25" hidden="false" customHeight="false" outlineLevel="0" collapsed="false">
      <c r="A87" s="2"/>
      <c r="C87" s="2"/>
      <c r="D87" s="2"/>
      <c r="E87" s="2"/>
      <c r="F87" s="2"/>
      <c r="G87" s="2"/>
      <c r="H87" s="2"/>
      <c r="I87" s="2"/>
    </row>
    <row r="88" customFormat="false" ht="14.25" hidden="false" customHeight="false" outlineLevel="0" collapsed="false">
      <c r="A88" s="2"/>
      <c r="C88" s="2"/>
      <c r="D88" s="2"/>
      <c r="E88" s="2"/>
      <c r="F88" s="2"/>
      <c r="G88" s="2"/>
      <c r="H88" s="2"/>
      <c r="I88" s="2"/>
    </row>
    <row r="89" customFormat="false" ht="14.25" hidden="false" customHeight="false" outlineLevel="0" collapsed="false">
      <c r="A89" s="2"/>
      <c r="C89" s="2"/>
      <c r="D89" s="2"/>
      <c r="E89" s="2"/>
      <c r="F89" s="2"/>
      <c r="G89" s="2"/>
      <c r="H89" s="2"/>
      <c r="I89" s="2"/>
    </row>
    <row r="90" customFormat="false" ht="14.25" hidden="false" customHeight="false" outlineLevel="0" collapsed="false">
      <c r="A90" s="2"/>
      <c r="C90" s="2"/>
      <c r="D90" s="2"/>
      <c r="E90" s="2"/>
      <c r="F90" s="2"/>
      <c r="G90" s="2"/>
      <c r="H90" s="2"/>
      <c r="I90" s="2"/>
    </row>
    <row r="91" customFormat="false" ht="14.25" hidden="false" customHeight="false" outlineLevel="0" collapsed="false">
      <c r="A91" s="2"/>
      <c r="C91" s="2"/>
      <c r="D91" s="2"/>
      <c r="E91" s="2"/>
      <c r="F91" s="2"/>
      <c r="G91" s="2"/>
      <c r="H91" s="2"/>
      <c r="I91" s="2"/>
    </row>
    <row r="92" customFormat="false" ht="14.25" hidden="false" customHeight="false" outlineLevel="0" collapsed="false">
      <c r="A92" s="2"/>
      <c r="C92" s="2"/>
      <c r="D92" s="2"/>
      <c r="E92" s="2"/>
      <c r="F92" s="2"/>
      <c r="G92" s="2"/>
      <c r="H92" s="2"/>
      <c r="I92" s="2"/>
    </row>
    <row r="93" customFormat="false" ht="14.25" hidden="false" customHeight="false" outlineLevel="0" collapsed="false">
      <c r="A93" s="2"/>
      <c r="C93" s="2"/>
      <c r="D93" s="2"/>
      <c r="E93" s="2"/>
      <c r="F93" s="2"/>
      <c r="G93" s="2"/>
      <c r="H93" s="2"/>
      <c r="I93" s="2"/>
    </row>
    <row r="94" customFormat="false" ht="14.25" hidden="false" customHeight="false" outlineLevel="0" collapsed="false">
      <c r="A94" s="2"/>
      <c r="C94" s="2"/>
      <c r="D94" s="2"/>
      <c r="E94" s="2"/>
      <c r="F94" s="2"/>
      <c r="G94" s="2"/>
      <c r="H94" s="2"/>
      <c r="I94" s="2"/>
    </row>
    <row r="95" customFormat="false" ht="14.25" hidden="false" customHeight="false" outlineLevel="0" collapsed="false">
      <c r="A95" s="2"/>
      <c r="C95" s="2"/>
      <c r="D95" s="2"/>
      <c r="E95" s="2"/>
      <c r="F95" s="2"/>
      <c r="G95" s="2"/>
      <c r="H95" s="2"/>
      <c r="I95" s="2"/>
    </row>
    <row r="96" customFormat="false" ht="14.25" hidden="false" customHeight="false" outlineLevel="0" collapsed="false">
      <c r="A96" s="2"/>
      <c r="C96" s="2"/>
      <c r="D96" s="2"/>
      <c r="E96" s="2"/>
      <c r="F96" s="2"/>
      <c r="G96" s="2"/>
      <c r="H96" s="2"/>
      <c r="I96" s="2"/>
    </row>
    <row r="97" customFormat="false" ht="14.25" hidden="false" customHeight="false" outlineLevel="0" collapsed="false">
      <c r="A97" s="2"/>
      <c r="C97" s="2"/>
      <c r="D97" s="2"/>
      <c r="E97" s="2"/>
      <c r="F97" s="2"/>
      <c r="G97" s="2"/>
      <c r="H97" s="2"/>
      <c r="I97" s="2"/>
    </row>
    <row r="98" customFormat="false" ht="14.25" hidden="false" customHeight="false" outlineLevel="0" collapsed="false">
      <c r="A98" s="2"/>
      <c r="C98" s="2"/>
      <c r="D98" s="2"/>
      <c r="E98" s="2"/>
      <c r="F98" s="2"/>
      <c r="G98" s="2"/>
      <c r="H98" s="2"/>
      <c r="I98" s="2"/>
    </row>
    <row r="99" customFormat="false" ht="14.25" hidden="false" customHeight="false" outlineLevel="0" collapsed="false">
      <c r="A99" s="2"/>
      <c r="C99" s="2"/>
      <c r="D99" s="2"/>
      <c r="E99" s="2"/>
      <c r="F99" s="2"/>
      <c r="G99" s="2"/>
      <c r="H99" s="2"/>
      <c r="I99" s="2"/>
    </row>
    <row r="100" customFormat="false" ht="14.25" hidden="false" customHeight="false" outlineLevel="0" collapsed="false">
      <c r="A100" s="2"/>
      <c r="C100" s="2"/>
      <c r="D100" s="2"/>
      <c r="E100" s="2"/>
      <c r="F100" s="2"/>
      <c r="G100" s="2"/>
      <c r="H100" s="2"/>
      <c r="I100" s="2"/>
    </row>
    <row r="101" customFormat="false" ht="14.25" hidden="false" customHeight="false" outlineLevel="0" collapsed="false">
      <c r="A101" s="2"/>
      <c r="C101" s="2"/>
      <c r="D101" s="2"/>
      <c r="E101" s="2"/>
      <c r="F101" s="2"/>
      <c r="G101" s="2"/>
      <c r="H101" s="2"/>
      <c r="I101" s="2"/>
    </row>
    <row r="102" customFormat="false" ht="14.25" hidden="false" customHeight="false" outlineLevel="0" collapsed="false">
      <c r="A102" s="2"/>
      <c r="C102" s="2"/>
      <c r="D102" s="2"/>
      <c r="E102" s="2"/>
      <c r="F102" s="2"/>
      <c r="G102" s="2"/>
      <c r="H102" s="2"/>
      <c r="I102" s="2"/>
    </row>
    <row r="103" customFormat="false" ht="14.25" hidden="false" customHeight="false" outlineLevel="0" collapsed="false">
      <c r="A103" s="2"/>
      <c r="C103" s="2"/>
      <c r="D103" s="2"/>
      <c r="E103" s="2"/>
      <c r="F103" s="2"/>
      <c r="G103" s="2"/>
      <c r="H103" s="2"/>
      <c r="I103" s="2"/>
    </row>
    <row r="104" customFormat="false" ht="14.25" hidden="false" customHeight="false" outlineLevel="0" collapsed="false">
      <c r="A104" s="2"/>
      <c r="C104" s="2"/>
      <c r="D104" s="2"/>
      <c r="E104" s="2"/>
      <c r="F104" s="2"/>
      <c r="G104" s="2"/>
      <c r="H104" s="2"/>
      <c r="I104" s="2"/>
    </row>
    <row r="105" customFormat="false" ht="14.25" hidden="false" customHeight="false" outlineLevel="0" collapsed="false">
      <c r="A105" s="2"/>
      <c r="C105" s="2"/>
      <c r="D105" s="2"/>
      <c r="E105" s="2"/>
      <c r="F105" s="2"/>
      <c r="G105" s="2"/>
      <c r="H105" s="2"/>
      <c r="I105" s="2"/>
    </row>
    <row r="106" customFormat="false" ht="14.25" hidden="false" customHeight="false" outlineLevel="0" collapsed="false">
      <c r="A106" s="2"/>
      <c r="C106" s="2"/>
      <c r="D106" s="2"/>
      <c r="E106" s="2"/>
      <c r="F106" s="2"/>
      <c r="G106" s="2"/>
      <c r="H106" s="2"/>
      <c r="I106" s="2"/>
    </row>
    <row r="107" customFormat="false" ht="14.25" hidden="false" customHeight="false" outlineLevel="0" collapsed="false">
      <c r="A107" s="2"/>
      <c r="C107" s="2"/>
      <c r="D107" s="2"/>
      <c r="E107" s="2"/>
      <c r="F107" s="2"/>
      <c r="G107" s="2"/>
      <c r="H107" s="2"/>
      <c r="I107" s="2"/>
    </row>
  </sheetData>
  <sheetProtection sheet="true" password="cc3d" objects="true" scenarios="true"/>
  <mergeCells count="7">
    <mergeCell ref="B45:I45"/>
    <mergeCell ref="B46:I48"/>
    <mergeCell ref="B49:C49"/>
    <mergeCell ref="B51:C51"/>
    <mergeCell ref="D51:J51"/>
    <mergeCell ref="B53:I55"/>
    <mergeCell ref="B58:I58"/>
  </mergeCells>
  <printOptions headings="false" gridLines="false" gridLinesSet="true" horizontalCentered="false" verticalCentered="false"/>
  <pageMargins left="0.629861111111111" right="0.07847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1.取引金額シートボタン_Click">
                <anchor moveWithCells="true" sizeWithCells="false">
                  <from>
                    <xdr:col>3</xdr:col>
                    <xdr:colOff>349920</xdr:colOff>
                    <xdr:row>1</xdr:row>
                    <xdr:rowOff>0</xdr:rowOff>
                  </from>
                  <to>
                    <xdr:col>5</xdr:col>
                    <xdr:colOff>440280</xdr:colOff>
                    <xdr:row>2</xdr:row>
                    <xdr:rowOff>-38160</xdr:rowOff>
                  </to>
                </anchor>
              </controlPr>
            </control>
          </mc:Choice>
        </mc:AlternateContent>
        <mc:AlternateContent xmlns:mc="http://schemas.openxmlformats.org/markup-compatibility/2006">
          <mc:Choice Requires="x14">
            <control shapeId="1002" r:id="rId4" name="Button 19">
              <controlPr defaultSize="0" print="false" autoFill="0" autoPict="0" macro="Module1.システム終了ボタン_Click">
                <anchor moveWithCells="true" sizeWithCells="false">
                  <from>
                    <xdr:col>6</xdr:col>
                    <xdr:colOff>19440</xdr:colOff>
                    <xdr:row>1</xdr:row>
                    <xdr:rowOff>0</xdr:rowOff>
                  </from>
                  <to>
                    <xdr:col>8</xdr:col>
                    <xdr:colOff>270360</xdr:colOff>
                    <xdr:row>2</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58" activePane="bottomLeft" state="frozen"/>
      <selection pane="topLeft" activeCell="A1" activeCellId="0" sqref="A1"/>
      <selection pane="bottomLeft" activeCell="D4" activeCellId="0" sqref="D4:E4"/>
    </sheetView>
  </sheetViews>
  <sheetFormatPr defaultColWidth="8.96875" defaultRowHeight="14.25" zeroHeight="false" outlineLevelRow="0" outlineLevelCol="0"/>
  <cols>
    <col collapsed="false" customWidth="true" hidden="false" outlineLevel="0" max="1" min="1" style="0" width="7.62"/>
    <col collapsed="false" customWidth="true" hidden="false" outlineLevel="0" max="2" min="2" style="0" width="20.99"/>
    <col collapsed="false" customWidth="true" hidden="false" outlineLevel="0" max="3" min="3" style="30" width="20.86"/>
    <col collapsed="false" customWidth="true" hidden="false" outlineLevel="0" max="4" min="4" style="31" width="13.75"/>
    <col collapsed="false" customWidth="true" hidden="false" outlineLevel="0" max="5" min="5" style="0" width="12.62"/>
    <col collapsed="false" customWidth="true" hidden="false" outlineLevel="0" max="6" min="6" style="31" width="12.62"/>
    <col collapsed="false" customWidth="true" hidden="false" outlineLevel="0" max="7" min="7" style="0" width="0.99"/>
    <col collapsed="false" customWidth="true" hidden="false" outlineLevel="0" max="8" min="8" style="30" width="20.99"/>
    <col collapsed="false" customWidth="true" hidden="false" outlineLevel="0" max="9" min="9" style="0" width="3.87"/>
    <col collapsed="false" customWidth="true" hidden="false" outlineLevel="0" max="10" min="10" style="0" width="15.62"/>
    <col collapsed="false" customWidth="true" hidden="false" outlineLevel="0" max="13" min="11" style="0" width="18.62"/>
    <col collapsed="false" customWidth="true" hidden="false" outlineLevel="0" max="14" min="14" style="0" width="19.24"/>
  </cols>
  <sheetData>
    <row r="1" customFormat="false" ht="12" hidden="false" customHeight="true" outlineLevel="0" collapsed="false">
      <c r="A1" s="32"/>
      <c r="B1" s="32"/>
      <c r="C1" s="33"/>
      <c r="D1" s="34"/>
      <c r="E1" s="32"/>
      <c r="F1" s="34"/>
      <c r="G1" s="32"/>
      <c r="H1" s="33"/>
      <c r="I1" s="32"/>
      <c r="J1" s="32"/>
    </row>
    <row r="2" customFormat="false" ht="32.25" hidden="false" customHeight="true" outlineLevel="0" collapsed="false">
      <c r="A2" s="35"/>
      <c r="B2" s="35"/>
      <c r="C2" s="36" t="n">
        <v>27</v>
      </c>
      <c r="D2" s="36"/>
      <c r="E2" s="36"/>
      <c r="F2" s="37"/>
      <c r="G2" s="32"/>
      <c r="H2" s="33"/>
      <c r="I2" s="32"/>
      <c r="J2" s="32"/>
    </row>
    <row r="3" customFormat="false" ht="21" hidden="false" customHeight="true" outlineLevel="0" collapsed="false">
      <c r="A3" s="35"/>
      <c r="B3" s="35"/>
      <c r="C3" s="38"/>
      <c r="D3" s="39"/>
      <c r="E3" s="38"/>
      <c r="F3" s="37"/>
      <c r="G3" s="32"/>
      <c r="H3" s="33"/>
      <c r="I3" s="32"/>
      <c r="J3" s="32"/>
    </row>
    <row r="4" s="46" customFormat="true" ht="24" hidden="false" customHeight="true" outlineLevel="0" collapsed="false">
      <c r="A4" s="40"/>
      <c r="B4" s="40"/>
      <c r="C4" s="41" t="s">
        <v>75</v>
      </c>
      <c r="D4" s="42" t="s">
        <v>76</v>
      </c>
      <c r="E4" s="42"/>
      <c r="F4" s="43"/>
      <c r="G4" s="40"/>
      <c r="H4" s="44"/>
      <c r="I4" s="44"/>
      <c r="J4" s="44"/>
      <c r="K4" s="45"/>
      <c r="L4" s="45"/>
      <c r="M4" s="45"/>
    </row>
    <row r="5" s="46" customFormat="true" ht="24" hidden="false" customHeight="true" outlineLevel="0" collapsed="false">
      <c r="A5" s="40"/>
      <c r="B5" s="40"/>
      <c r="C5" s="41" t="s">
        <v>77</v>
      </c>
      <c r="D5" s="47"/>
      <c r="E5" s="47"/>
      <c r="F5" s="48"/>
      <c r="G5" s="40"/>
      <c r="H5" s="49"/>
      <c r="I5" s="49"/>
      <c r="J5" s="49"/>
      <c r="K5" s="50"/>
      <c r="L5" s="50"/>
      <c r="M5" s="50"/>
    </row>
    <row r="6" s="46" customFormat="true" ht="9" hidden="false" customHeight="true" outlineLevel="0" collapsed="false">
      <c r="A6" s="40"/>
      <c r="B6" s="40"/>
      <c r="C6" s="51"/>
      <c r="D6" s="48"/>
      <c r="E6" s="52"/>
      <c r="F6" s="48"/>
      <c r="G6" s="40"/>
      <c r="H6" s="49"/>
      <c r="I6" s="49"/>
      <c r="J6" s="49"/>
      <c r="K6" s="50"/>
      <c r="L6" s="50"/>
      <c r="M6" s="50"/>
    </row>
    <row r="7" s="46" customFormat="true" ht="15.75" hidden="false" customHeight="true" outlineLevel="0" collapsed="false">
      <c r="A7" s="53" t="s">
        <v>78</v>
      </c>
      <c r="B7" s="53"/>
      <c r="C7" s="53"/>
      <c r="D7" s="53"/>
      <c r="E7" s="53"/>
      <c r="F7" s="53"/>
      <c r="G7" s="40"/>
      <c r="H7" s="54" t="s">
        <v>79</v>
      </c>
      <c r="I7" s="54"/>
      <c r="J7" s="54"/>
      <c r="K7" s="50"/>
      <c r="L7" s="50"/>
      <c r="M7" s="50"/>
    </row>
    <row r="8" s="46" customFormat="true" ht="19.5" hidden="false" customHeight="true" outlineLevel="0" collapsed="false">
      <c r="A8" s="53"/>
      <c r="B8" s="53"/>
      <c r="C8" s="53"/>
      <c r="D8" s="53"/>
      <c r="E8" s="53"/>
      <c r="F8" s="53"/>
      <c r="G8" s="40"/>
      <c r="H8" s="54"/>
      <c r="I8" s="54"/>
      <c r="J8" s="54"/>
      <c r="K8" s="50"/>
      <c r="L8" s="50"/>
      <c r="M8" s="50"/>
    </row>
    <row r="9" s="46" customFormat="true" ht="24" hidden="false" customHeight="true" outlineLevel="0" collapsed="false">
      <c r="A9" s="55" t="s">
        <v>80</v>
      </c>
      <c r="B9" s="55" t="s">
        <v>81</v>
      </c>
      <c r="C9" s="55" t="s">
        <v>82</v>
      </c>
      <c r="D9" s="55" t="s">
        <v>83</v>
      </c>
      <c r="E9" s="55" t="s">
        <v>84</v>
      </c>
      <c r="F9" s="55" t="s">
        <v>85</v>
      </c>
      <c r="G9" s="40"/>
      <c r="H9" s="56" t="s">
        <v>86</v>
      </c>
      <c r="I9" s="56"/>
      <c r="J9" s="56" t="s">
        <v>87</v>
      </c>
      <c r="K9" s="57"/>
      <c r="L9" s="57"/>
      <c r="M9" s="57" t="n">
        <v>1</v>
      </c>
      <c r="N9" s="58" t="s">
        <v>88</v>
      </c>
    </row>
    <row r="10" s="46" customFormat="true" ht="24" hidden="false" customHeight="true" outlineLevel="0" collapsed="false">
      <c r="A10" s="59" t="n">
        <v>39814</v>
      </c>
      <c r="B10" s="60"/>
      <c r="C10" s="61" t="s">
        <v>89</v>
      </c>
      <c r="D10" s="62"/>
      <c r="E10" s="63"/>
      <c r="F10" s="64"/>
      <c r="G10" s="40"/>
      <c r="H10" s="65" t="s">
        <v>90</v>
      </c>
      <c r="I10" s="66" t="s">
        <v>91</v>
      </c>
      <c r="J10" s="67" t="n">
        <f aca="false">SUMIF($C$11:$C$151,1,$D$11:$D$151)</f>
        <v>0</v>
      </c>
      <c r="K10" s="57"/>
      <c r="L10" s="57"/>
      <c r="M10" s="57" t="n">
        <v>2</v>
      </c>
      <c r="N10" s="58" t="s">
        <v>92</v>
      </c>
    </row>
    <row r="11" s="46" customFormat="true" ht="24" hidden="false" customHeight="true" outlineLevel="0" collapsed="false">
      <c r="A11" s="68"/>
      <c r="B11" s="69"/>
      <c r="C11" s="70"/>
      <c r="D11" s="62"/>
      <c r="E11" s="63"/>
      <c r="F11" s="71" t="n">
        <f aca="false">IF(C11="",0,IF(OR(AND(C11&gt;0,C11&lt;4,E11&gt;0),AND(C11&gt;3,C11&lt;27,D11&gt;0)),"収支項目錯誤",F10+D11-E11))</f>
        <v>0</v>
      </c>
      <c r="G11" s="40"/>
      <c r="H11" s="65" t="s">
        <v>93</v>
      </c>
      <c r="I11" s="66" t="s">
        <v>94</v>
      </c>
      <c r="J11" s="67" t="n">
        <f aca="false">SUMIF($C$10:$C$151,2,$D$10:$D$151)</f>
        <v>0</v>
      </c>
      <c r="K11" s="57"/>
      <c r="L11" s="57"/>
      <c r="M11" s="57" t="n">
        <v>3</v>
      </c>
      <c r="N11" s="58" t="s">
        <v>95</v>
      </c>
    </row>
    <row r="12" s="46" customFormat="true" ht="24" hidden="false" customHeight="true" outlineLevel="0" collapsed="false">
      <c r="A12" s="68"/>
      <c r="B12" s="69"/>
      <c r="C12" s="70"/>
      <c r="D12" s="62"/>
      <c r="E12" s="63"/>
      <c r="F12" s="71" t="n">
        <f aca="false">IF(C12="",0,IF(OR(AND(C12&gt;0,C12&lt;4,E12&gt;0),AND(C12&gt;3,C12&lt;27,D12&gt;0)),"収支項目錯誤",F11+D12-E12))</f>
        <v>0</v>
      </c>
      <c r="G12" s="40"/>
      <c r="H12" s="72" t="s">
        <v>96</v>
      </c>
      <c r="I12" s="73" t="s">
        <v>97</v>
      </c>
      <c r="J12" s="74" t="n">
        <f aca="false">SUMIF($C$10:$C$151,3,$D$10:$D$151)</f>
        <v>0</v>
      </c>
      <c r="K12" s="57"/>
      <c r="L12" s="57"/>
      <c r="M12" s="57" t="n">
        <v>4</v>
      </c>
      <c r="N12" s="58" t="s">
        <v>98</v>
      </c>
    </row>
    <row r="13" s="46" customFormat="true" ht="24" hidden="false" customHeight="true" outlineLevel="0" collapsed="false">
      <c r="A13" s="68"/>
      <c r="B13" s="75"/>
      <c r="C13" s="70"/>
      <c r="D13" s="62"/>
      <c r="E13" s="63"/>
      <c r="F13" s="71" t="n">
        <f aca="false">IF(C13="",0,IF(OR(AND(C13&gt;0,C13&lt;4,E13&gt;0),AND(C13&gt;3,C13&lt;27,D13&gt;0)),"収支項目錯誤",F12+D13-E13))</f>
        <v>0</v>
      </c>
      <c r="G13" s="40"/>
      <c r="H13" s="76" t="s">
        <v>99</v>
      </c>
      <c r="I13" s="77"/>
      <c r="J13" s="78"/>
      <c r="K13" s="57"/>
      <c r="L13" s="57"/>
      <c r="M13" s="57" t="n">
        <v>5</v>
      </c>
      <c r="N13" s="58" t="s">
        <v>100</v>
      </c>
    </row>
    <row r="14" s="46" customFormat="true" ht="24" hidden="false" customHeight="true" outlineLevel="0" collapsed="false">
      <c r="A14" s="68"/>
      <c r="B14" s="69"/>
      <c r="C14" s="70"/>
      <c r="D14" s="62"/>
      <c r="E14" s="63"/>
      <c r="F14" s="71" t="n">
        <f aca="false">IF(C14="",0,IF(OR(AND(C14&gt;0,C14&lt;4,E14&gt;0),AND(C14&gt;3,C14&lt;27,D14&gt;0)),"収支項目錯誤",F13+D14-E14))</f>
        <v>0</v>
      </c>
      <c r="G14" s="40"/>
      <c r="H14" s="76" t="s">
        <v>101</v>
      </c>
      <c r="I14" s="77"/>
      <c r="J14" s="78"/>
      <c r="K14" s="57"/>
      <c r="L14" s="57"/>
      <c r="M14" s="57" t="n">
        <v>6</v>
      </c>
      <c r="N14" s="58" t="s">
        <v>102</v>
      </c>
    </row>
    <row r="15" s="46" customFormat="true" ht="24" hidden="false" customHeight="true" outlineLevel="0" collapsed="false">
      <c r="A15" s="68"/>
      <c r="B15" s="69"/>
      <c r="C15" s="70"/>
      <c r="D15" s="62"/>
      <c r="E15" s="63"/>
      <c r="F15" s="71" t="n">
        <f aca="false">IF(C15="",0,IF(OR(AND(C15&gt;0,C15&lt;4,E15&gt;0),AND(C15&gt;3,C15&lt;27,D15&gt;0)),"収支項目錯誤",F14+D15-E15))</f>
        <v>0</v>
      </c>
      <c r="G15" s="40"/>
      <c r="H15" s="55" t="s">
        <v>103</v>
      </c>
      <c r="I15" s="79" t="s">
        <v>104</v>
      </c>
      <c r="J15" s="80" t="n">
        <f aca="false">J10+J11+J12-J13+J14</f>
        <v>0</v>
      </c>
      <c r="K15" s="81"/>
      <c r="L15" s="81"/>
      <c r="M15" s="57" t="n">
        <v>7</v>
      </c>
      <c r="N15" s="58" t="s">
        <v>105</v>
      </c>
    </row>
    <row r="16" s="46" customFormat="true" ht="24" hidden="false" customHeight="true" outlineLevel="0" collapsed="false">
      <c r="A16" s="68"/>
      <c r="B16" s="75"/>
      <c r="C16" s="70"/>
      <c r="D16" s="62"/>
      <c r="E16" s="63"/>
      <c r="F16" s="71" t="n">
        <f aca="false">IF(C16="",0,IF(OR(AND(C16&gt;0,C16&lt;4,E16&gt;0),AND(C16&gt;3,C16&lt;27,D16&gt;0)),"収支項目錯誤",F15+D16-E16))</f>
        <v>0</v>
      </c>
      <c r="G16" s="40"/>
      <c r="H16" s="82" t="s">
        <v>106</v>
      </c>
      <c r="I16" s="82"/>
      <c r="J16" s="82"/>
      <c r="K16" s="81"/>
      <c r="L16" s="81"/>
      <c r="M16" s="57" t="n">
        <v>8</v>
      </c>
      <c r="N16" s="58" t="s">
        <v>107</v>
      </c>
    </row>
    <row r="17" s="46" customFormat="true" ht="24" hidden="false" customHeight="true" outlineLevel="0" collapsed="false">
      <c r="A17" s="68"/>
      <c r="B17" s="75"/>
      <c r="C17" s="70"/>
      <c r="D17" s="62"/>
      <c r="E17" s="63"/>
      <c r="F17" s="71" t="n">
        <f aca="false">IF(C17="",0,IF(OR(AND(C17&gt;0,C17&lt;4,E17&gt;0),AND(C17&gt;3,C17&lt;27,D17&gt;0)),"収支項目錯誤",F16+D17-E17))</f>
        <v>0</v>
      </c>
      <c r="G17" s="40"/>
      <c r="H17" s="82"/>
      <c r="I17" s="82"/>
      <c r="J17" s="82"/>
      <c r="K17" s="81"/>
      <c r="L17" s="81"/>
      <c r="M17" s="57" t="n">
        <v>9</v>
      </c>
      <c r="N17" s="58" t="s">
        <v>108</v>
      </c>
    </row>
    <row r="18" s="46" customFormat="true" ht="24" hidden="false" customHeight="true" outlineLevel="0" collapsed="false">
      <c r="A18" s="68"/>
      <c r="B18" s="75"/>
      <c r="C18" s="70"/>
      <c r="D18" s="62"/>
      <c r="E18" s="63"/>
      <c r="F18" s="71" t="n">
        <f aca="false">IF(C18="",0,IF(OR(AND(C18&gt;0,C18&lt;4,E18&gt;0),AND(C18&gt;3,C18&lt;27,D18&gt;0)),"収支項目錯誤",F17+D18-E18))</f>
        <v>0</v>
      </c>
      <c r="G18" s="40"/>
      <c r="H18" s="51"/>
      <c r="I18" s="40"/>
      <c r="J18" s="81"/>
      <c r="K18" s="45"/>
      <c r="L18" s="45"/>
      <c r="M18" s="57" t="n">
        <v>10</v>
      </c>
      <c r="N18" s="58" t="s">
        <v>109</v>
      </c>
    </row>
    <row r="19" s="46" customFormat="true" ht="24" hidden="false" customHeight="true" outlineLevel="0" collapsed="false">
      <c r="A19" s="68"/>
      <c r="B19" s="75"/>
      <c r="C19" s="70"/>
      <c r="D19" s="62"/>
      <c r="E19" s="63"/>
      <c r="F19" s="71" t="n">
        <f aca="false">IF(C19="",0,IF(OR(AND(C19&gt;0,C19&lt;4,E19&gt;0),AND(C19&gt;3,C19&lt;27,D19&gt;0)),"収支項目錯誤",F18+D19-E19))</f>
        <v>0</v>
      </c>
      <c r="G19" s="40"/>
      <c r="H19" s="54" t="s">
        <v>110</v>
      </c>
      <c r="I19" s="54"/>
      <c r="J19" s="54"/>
      <c r="K19" s="45"/>
      <c r="L19" s="45"/>
      <c r="M19" s="57" t="n">
        <v>11</v>
      </c>
      <c r="N19" s="58" t="s">
        <v>111</v>
      </c>
    </row>
    <row r="20" s="46" customFormat="true" ht="24" hidden="false" customHeight="true" outlineLevel="0" collapsed="false">
      <c r="A20" s="68"/>
      <c r="B20" s="75"/>
      <c r="C20" s="70"/>
      <c r="D20" s="62"/>
      <c r="E20" s="63"/>
      <c r="F20" s="71" t="n">
        <f aca="false">IF(C20="",0,IF(OR(AND(C20&gt;0,C20&lt;4,E20&gt;0),AND(C20&gt;3,C20&lt;27,D20&gt;0)),"収支項目錯誤",F19+D20-E20))</f>
        <v>0</v>
      </c>
      <c r="G20" s="40"/>
      <c r="H20" s="83" t="s">
        <v>112</v>
      </c>
      <c r="I20" s="84"/>
      <c r="J20" s="65" t="s">
        <v>87</v>
      </c>
      <c r="K20" s="57"/>
      <c r="L20" s="57"/>
      <c r="M20" s="57" t="n">
        <v>12</v>
      </c>
      <c r="N20" s="58" t="s">
        <v>113</v>
      </c>
    </row>
    <row r="21" s="46" customFormat="true" ht="24" hidden="false" customHeight="true" outlineLevel="0" collapsed="false">
      <c r="A21" s="68"/>
      <c r="B21" s="75"/>
      <c r="C21" s="70"/>
      <c r="D21" s="62"/>
      <c r="E21" s="63"/>
      <c r="F21" s="71" t="n">
        <f aca="false">IF(C21="",0,IF(OR(AND(C21&gt;0,C21&lt;4,E21&gt;0),AND(C21&gt;3,C21&lt;27,D21&gt;0)),"収支項目錯誤",F20+D21-E21))</f>
        <v>0</v>
      </c>
      <c r="G21" s="40"/>
      <c r="H21" s="65" t="s">
        <v>114</v>
      </c>
      <c r="I21" s="66" t="s">
        <v>115</v>
      </c>
      <c r="J21" s="85" t="n">
        <f aca="false">SUMIF($C$10:$C$151,4,$E$10:$E$151)</f>
        <v>0</v>
      </c>
      <c r="K21" s="57"/>
      <c r="L21" s="57"/>
      <c r="M21" s="57" t="n">
        <v>13</v>
      </c>
      <c r="N21" s="58" t="s">
        <v>116</v>
      </c>
    </row>
    <row r="22" s="46" customFormat="true" ht="24" hidden="false" customHeight="true" outlineLevel="0" collapsed="false">
      <c r="A22" s="68"/>
      <c r="B22" s="69"/>
      <c r="C22" s="70"/>
      <c r="D22" s="62"/>
      <c r="E22" s="63"/>
      <c r="F22" s="71" t="n">
        <f aca="false">IF(C22="",0,IF(OR(AND(C22&gt;0,C22&lt;4,E22&gt;0),AND(C22&gt;3,C22&lt;27,D22&gt;0)),"収支項目錯誤",F21+D22-E22))</f>
        <v>0</v>
      </c>
      <c r="G22" s="40"/>
      <c r="H22" s="65" t="s">
        <v>117</v>
      </c>
      <c r="I22" s="66" t="s">
        <v>118</v>
      </c>
      <c r="J22" s="85" t="n">
        <f aca="false">SUMIF($C$10:$C$151,5,$E$10:$E$151)</f>
        <v>0</v>
      </c>
      <c r="K22" s="57"/>
      <c r="L22" s="57"/>
      <c r="M22" s="57" t="n">
        <v>14</v>
      </c>
      <c r="N22" s="58" t="s">
        <v>119</v>
      </c>
    </row>
    <row r="23" s="46" customFormat="true" ht="24" hidden="false" customHeight="true" outlineLevel="0" collapsed="false">
      <c r="A23" s="68"/>
      <c r="B23" s="75"/>
      <c r="C23" s="70"/>
      <c r="D23" s="62"/>
      <c r="E23" s="63"/>
      <c r="F23" s="71" t="n">
        <f aca="false">IF(C23="",0,IF(OR(AND(C23&gt;0,C23&lt;4,E23&gt;0),AND(C23&gt;3,C23&lt;27,D23&gt;0)),"収支項目錯誤",F22+D23-E23))</f>
        <v>0</v>
      </c>
      <c r="G23" s="40"/>
      <c r="H23" s="86" t="s">
        <v>120</v>
      </c>
      <c r="I23" s="66" t="s">
        <v>121</v>
      </c>
      <c r="J23" s="85" t="n">
        <f aca="false">'収支内訳書（裏）'!AX33+SUMIF($C$10:$C$151,27,$E$10:$E$151)</f>
        <v>0</v>
      </c>
      <c r="K23" s="57"/>
      <c r="L23" s="57"/>
      <c r="M23" s="57" t="n">
        <v>15</v>
      </c>
      <c r="N23" s="58" t="s">
        <v>122</v>
      </c>
    </row>
    <row r="24" s="46" customFormat="true" ht="24" hidden="false" customHeight="true" outlineLevel="0" collapsed="false">
      <c r="A24" s="68"/>
      <c r="B24" s="69"/>
      <c r="C24" s="70"/>
      <c r="D24" s="62"/>
      <c r="E24" s="63"/>
      <c r="F24" s="71" t="n">
        <f aca="false">IF(C24="",0,IF(OR(AND(C24&gt;0,C24&lt;4,E24&gt;0),AND(C24&gt;3,C24&lt;27,D24&gt;0)),"収支項目錯誤",F23+D24-E24))</f>
        <v>0</v>
      </c>
      <c r="G24" s="40"/>
      <c r="H24" s="65" t="s">
        <v>123</v>
      </c>
      <c r="I24" s="66" t="s">
        <v>124</v>
      </c>
      <c r="J24" s="85" t="n">
        <f aca="false">SUMIF($C$10:$C$151,6,$E$10:$E$151)</f>
        <v>0</v>
      </c>
      <c r="K24" s="57"/>
      <c r="L24" s="57"/>
      <c r="M24" s="57" t="n">
        <v>16</v>
      </c>
      <c r="N24" s="58" t="s">
        <v>125</v>
      </c>
    </row>
    <row r="25" s="46" customFormat="true" ht="24" hidden="false" customHeight="true" outlineLevel="0" collapsed="false">
      <c r="A25" s="68"/>
      <c r="B25" s="69"/>
      <c r="C25" s="70"/>
      <c r="D25" s="62"/>
      <c r="E25" s="63"/>
      <c r="F25" s="71" t="n">
        <f aca="false">IF(C25="",0,IF(OR(AND(C25&gt;0,C25&lt;4,E25&gt;0),AND(C25&gt;3,C25&lt;27,D25&gt;0)),"収支項目錯誤",F24+D25-E25))</f>
        <v>0</v>
      </c>
      <c r="G25" s="40"/>
      <c r="H25" s="65" t="s">
        <v>126</v>
      </c>
      <c r="I25" s="66" t="s">
        <v>127</v>
      </c>
      <c r="J25" s="85" t="n">
        <f aca="false">SUMIF($C$10:$C$151,7,$E$10:$E$151)</f>
        <v>0</v>
      </c>
      <c r="K25" s="57"/>
      <c r="L25" s="57"/>
      <c r="M25" s="57" t="n">
        <v>17</v>
      </c>
      <c r="N25" s="58" t="s">
        <v>128</v>
      </c>
    </row>
    <row r="26" s="46" customFormat="true" ht="24" hidden="false" customHeight="true" outlineLevel="0" collapsed="false">
      <c r="A26" s="68"/>
      <c r="B26" s="75"/>
      <c r="C26" s="70"/>
      <c r="D26" s="62"/>
      <c r="E26" s="63"/>
      <c r="F26" s="71" t="n">
        <f aca="false">IF(C26="",0,IF(OR(AND(C26&gt;0,C26&lt;4,E26&gt;0),AND(C26&gt;3,C26&lt;27,D26&gt;0)),"収支項目錯誤",F25+D26-E26))</f>
        <v>0</v>
      </c>
      <c r="G26" s="40"/>
      <c r="H26" s="65" t="s">
        <v>129</v>
      </c>
      <c r="I26" s="87" t="s">
        <v>130</v>
      </c>
      <c r="J26" s="85" t="n">
        <f aca="false">SUMIF($C$10:$C$151,8,$E$10:$E$151)</f>
        <v>0</v>
      </c>
      <c r="K26" s="57"/>
      <c r="L26" s="57"/>
      <c r="M26" s="57" t="n">
        <v>18</v>
      </c>
      <c r="N26" s="58" t="s">
        <v>131</v>
      </c>
    </row>
    <row r="27" s="46" customFormat="true" ht="24" hidden="false" customHeight="true" outlineLevel="0" collapsed="false">
      <c r="A27" s="68"/>
      <c r="B27" s="69"/>
      <c r="C27" s="70"/>
      <c r="D27" s="62"/>
      <c r="E27" s="63"/>
      <c r="F27" s="71" t="n">
        <f aca="false">IF(C27="",0,IF(OR(AND(C27&gt;0,C27&lt;4,E27&gt;0),AND(C27&gt;3,C27&lt;27,D27&gt;0)),"収支項目錯誤",F26+D27-E27))</f>
        <v>0</v>
      </c>
      <c r="G27" s="40"/>
      <c r="H27" s="65" t="s">
        <v>132</v>
      </c>
      <c r="I27" s="87" t="s">
        <v>133</v>
      </c>
      <c r="J27" s="85" t="n">
        <f aca="false">SUMIF($C$10:$C$151,9,$E$10:$E$151)</f>
        <v>0</v>
      </c>
      <c r="K27" s="57"/>
      <c r="L27" s="57"/>
      <c r="M27" s="57" t="n">
        <v>19</v>
      </c>
      <c r="N27" s="58" t="s">
        <v>134</v>
      </c>
    </row>
    <row r="28" s="46" customFormat="true" ht="24" hidden="false" customHeight="true" outlineLevel="0" collapsed="false">
      <c r="A28" s="68"/>
      <c r="B28" s="69"/>
      <c r="C28" s="70"/>
      <c r="D28" s="62"/>
      <c r="E28" s="63"/>
      <c r="F28" s="71" t="n">
        <f aca="false">IF(C28="",0,IF(OR(AND(C28&gt;0,C28&lt;4,E28&gt;0),AND(C28&gt;3,C28&lt;27,D28&gt;0)),"収支項目錯誤",F27+D28-E28))</f>
        <v>0</v>
      </c>
      <c r="G28" s="40"/>
      <c r="H28" s="65" t="s">
        <v>135</v>
      </c>
      <c r="I28" s="87" t="s">
        <v>136</v>
      </c>
      <c r="J28" s="85" t="n">
        <f aca="false">SUMIF($C$10:$C$151,10,$E$10:$E$151)</f>
        <v>0</v>
      </c>
      <c r="K28" s="57"/>
      <c r="L28" s="57"/>
      <c r="M28" s="57" t="n">
        <v>20</v>
      </c>
      <c r="N28" s="58" t="s">
        <v>137</v>
      </c>
    </row>
    <row r="29" s="46" customFormat="true" ht="24" hidden="false" customHeight="true" outlineLevel="0" collapsed="false">
      <c r="A29" s="68"/>
      <c r="B29" s="75"/>
      <c r="C29" s="70"/>
      <c r="D29" s="62"/>
      <c r="E29" s="63"/>
      <c r="F29" s="71" t="n">
        <f aca="false">IF(C29="",0,IF(OR(AND(C29&gt;0,C29&lt;4,E29&gt;0),AND(C29&gt;3,C29&lt;27,D29&gt;0)),"収支項目錯誤",F28+D29-E29))</f>
        <v>0</v>
      </c>
      <c r="G29" s="40"/>
      <c r="H29" s="65" t="s">
        <v>138</v>
      </c>
      <c r="I29" s="87" t="s">
        <v>139</v>
      </c>
      <c r="J29" s="85" t="n">
        <f aca="false">SUMIF($C$10:$C$151,11,$E$10:$E$151)</f>
        <v>0</v>
      </c>
      <c r="K29" s="57"/>
      <c r="L29" s="57"/>
      <c r="M29" s="57" t="n">
        <v>21</v>
      </c>
      <c r="N29" s="58" t="s">
        <v>140</v>
      </c>
    </row>
    <row r="30" s="46" customFormat="true" ht="24" hidden="false" customHeight="true" outlineLevel="0" collapsed="false">
      <c r="A30" s="68"/>
      <c r="B30" s="69"/>
      <c r="C30" s="70"/>
      <c r="D30" s="62"/>
      <c r="E30" s="63"/>
      <c r="F30" s="71" t="n">
        <f aca="false">IF(C30="",0,IF(OR(AND(C30&gt;0,C30&lt;4,E30&gt;0),AND(C30&gt;3,C30&lt;27,D30&gt;0)),"収支項目錯誤",F29+D30-E30))</f>
        <v>0</v>
      </c>
      <c r="G30" s="40"/>
      <c r="H30" s="65" t="s">
        <v>141</v>
      </c>
      <c r="I30" s="87" t="s">
        <v>142</v>
      </c>
      <c r="J30" s="85" t="n">
        <f aca="false">SUMIF($C$10:$C$151,12,$E$10:$E$151)</f>
        <v>0</v>
      </c>
      <c r="K30" s="57"/>
      <c r="L30" s="57"/>
      <c r="M30" s="57" t="n">
        <v>22</v>
      </c>
      <c r="N30" s="58" t="s">
        <v>143</v>
      </c>
    </row>
    <row r="31" s="46" customFormat="true" ht="24" hidden="false" customHeight="true" outlineLevel="0" collapsed="false">
      <c r="A31" s="68"/>
      <c r="B31" s="75"/>
      <c r="C31" s="70"/>
      <c r="D31" s="62"/>
      <c r="E31" s="63"/>
      <c r="F31" s="71" t="n">
        <f aca="false">IF(C31="",0,IF(OR(AND(C31&gt;0,C31&lt;4,E31&gt;0),AND(C31&gt;3,C31&lt;27,D31&gt;0)),"収支項目錯誤",F30+D31-E31))</f>
        <v>0</v>
      </c>
      <c r="G31" s="40"/>
      <c r="H31" s="65" t="s">
        <v>144</v>
      </c>
      <c r="I31" s="87" t="s">
        <v>145</v>
      </c>
      <c r="J31" s="85" t="n">
        <f aca="false">SUMIF($C$10:$C$151,13,$E$10:$E$151)</f>
        <v>0</v>
      </c>
      <c r="K31" s="57"/>
      <c r="L31" s="57"/>
      <c r="M31" s="57" t="n">
        <v>23</v>
      </c>
      <c r="N31" s="58" t="s">
        <v>146</v>
      </c>
    </row>
    <row r="32" s="46" customFormat="true" ht="24" hidden="false" customHeight="true" outlineLevel="0" collapsed="false">
      <c r="A32" s="68"/>
      <c r="B32" s="69"/>
      <c r="C32" s="70"/>
      <c r="D32" s="62"/>
      <c r="E32" s="63"/>
      <c r="F32" s="71" t="n">
        <f aca="false">IF(C32="",0,IF(OR(AND(C32&gt;0,C32&lt;4,E32&gt;0),AND(C32&gt;3,C32&lt;27,D32&gt;0)),"収支項目錯誤",F31+D32-E32))</f>
        <v>0</v>
      </c>
      <c r="G32" s="40"/>
      <c r="H32" s="65" t="s">
        <v>147</v>
      </c>
      <c r="I32" s="87" t="s">
        <v>148</v>
      </c>
      <c r="J32" s="85" t="n">
        <f aca="false">SUMIF($C$10:$C$151,14,$E$10:$E$151)</f>
        <v>0</v>
      </c>
      <c r="K32" s="57"/>
      <c r="L32" s="57"/>
      <c r="M32" s="57" t="n">
        <v>24</v>
      </c>
      <c r="N32" s="58" t="s">
        <v>149</v>
      </c>
    </row>
    <row r="33" s="46" customFormat="true" ht="24" hidden="false" customHeight="true" outlineLevel="0" collapsed="false">
      <c r="A33" s="68"/>
      <c r="B33" s="69"/>
      <c r="C33" s="70"/>
      <c r="D33" s="62"/>
      <c r="E33" s="63"/>
      <c r="F33" s="71" t="n">
        <f aca="false">IF(C33="",0,IF(OR(AND(C33&gt;0,C33&lt;4,E33&gt;0),AND(C33&gt;3,C33&lt;27,D33&gt;0)),"収支項目錯誤",F32+D33-E33))</f>
        <v>0</v>
      </c>
      <c r="G33" s="40"/>
      <c r="H33" s="65" t="s">
        <v>150</v>
      </c>
      <c r="I33" s="87" t="s">
        <v>151</v>
      </c>
      <c r="J33" s="85" t="n">
        <f aca="false">SUMIF($C$10:$C$151,15,$E$10:$E$151)</f>
        <v>0</v>
      </c>
      <c r="K33" s="57"/>
      <c r="L33" s="57"/>
      <c r="M33" s="57" t="n">
        <v>25</v>
      </c>
      <c r="N33" s="58" t="s">
        <v>152</v>
      </c>
    </row>
    <row r="34" s="46" customFormat="true" ht="24" hidden="false" customHeight="true" outlineLevel="0" collapsed="false">
      <c r="A34" s="68"/>
      <c r="B34" s="69"/>
      <c r="C34" s="70"/>
      <c r="D34" s="62"/>
      <c r="E34" s="63"/>
      <c r="F34" s="71" t="n">
        <f aca="false">IF(C34="",0,IF(OR(AND(C34&gt;0,C34&lt;4,E34&gt;0),AND(C34&gt;3,C34&lt;27,D34&gt;0)),"収支項目錯誤",F33+D34-E34))</f>
        <v>0</v>
      </c>
      <c r="G34" s="40"/>
      <c r="H34" s="65" t="s">
        <v>153</v>
      </c>
      <c r="I34" s="87" t="s">
        <v>154</v>
      </c>
      <c r="J34" s="85" t="n">
        <f aca="false">SUMIF($C$10:$C$151,16,$E$10:$E$151)</f>
        <v>0</v>
      </c>
      <c r="K34" s="57"/>
      <c r="L34" s="57"/>
      <c r="M34" s="57" t="n">
        <v>26</v>
      </c>
      <c r="N34" s="58" t="s">
        <v>155</v>
      </c>
    </row>
    <row r="35" s="46" customFormat="true" ht="24" hidden="false" customHeight="true" outlineLevel="0" collapsed="false">
      <c r="A35" s="68"/>
      <c r="B35" s="75"/>
      <c r="C35" s="70"/>
      <c r="D35" s="62"/>
      <c r="E35" s="63"/>
      <c r="F35" s="71" t="n">
        <f aca="false">IF(C35="",0,IF(OR(AND(C35&gt;0,C35&lt;4,E35&gt;0),AND(C35&gt;3,C35&lt;27,D35&gt;0)),"収支項目錯誤",F34+D35-E35))</f>
        <v>0</v>
      </c>
      <c r="G35" s="40"/>
      <c r="H35" s="65" t="s">
        <v>156</v>
      </c>
      <c r="I35" s="87" t="s">
        <v>157</v>
      </c>
      <c r="J35" s="85" t="n">
        <f aca="false">SUMIF($C$10:$C$151,17,$E$10:$E$151)</f>
        <v>0</v>
      </c>
      <c r="K35" s="57"/>
      <c r="L35" s="57"/>
      <c r="M35" s="57" t="n">
        <v>27</v>
      </c>
      <c r="N35" s="58" t="s">
        <v>158</v>
      </c>
    </row>
    <row r="36" s="46" customFormat="true" ht="24" hidden="false" customHeight="true" outlineLevel="0" collapsed="false">
      <c r="A36" s="68"/>
      <c r="B36" s="75"/>
      <c r="C36" s="70"/>
      <c r="D36" s="62"/>
      <c r="E36" s="63"/>
      <c r="F36" s="71" t="n">
        <f aca="false">IF(C36="",0,IF(OR(AND(C36&gt;0,C36&lt;4,E36&gt;0),AND(C36&gt;3,C36&lt;27,D36&gt;0)),"収支項目錯誤",F35+D36-E36))</f>
        <v>0</v>
      </c>
      <c r="G36" s="40"/>
      <c r="H36" s="65" t="s">
        <v>159</v>
      </c>
      <c r="I36" s="87" t="s">
        <v>160</v>
      </c>
      <c r="J36" s="85" t="n">
        <f aca="false">SUMIF($C$10:$C$151,18,$E$10:$E$151)</f>
        <v>0</v>
      </c>
      <c r="K36" s="57"/>
      <c r="L36" s="57"/>
      <c r="M36" s="57" t="n">
        <v>28</v>
      </c>
    </row>
    <row r="37" s="46" customFormat="true" ht="24" hidden="false" customHeight="true" outlineLevel="0" collapsed="false">
      <c r="A37" s="68"/>
      <c r="B37" s="69"/>
      <c r="C37" s="70"/>
      <c r="D37" s="62"/>
      <c r="E37" s="63"/>
      <c r="F37" s="71" t="n">
        <f aca="false">IF(C37="",0,IF(OR(AND(C37&gt;0,C37&lt;4,E37&gt;0),AND(C37&gt;3,C37&lt;27,D37&gt;0)),"収支項目錯誤",F36+D37-E37))</f>
        <v>0</v>
      </c>
      <c r="G37" s="40"/>
      <c r="H37" s="65" t="s">
        <v>161</v>
      </c>
      <c r="I37" s="87" t="s">
        <v>162</v>
      </c>
      <c r="J37" s="85" t="n">
        <f aca="false">SUMIF($C$10:$C$151,19,$E$10:$E$151)</f>
        <v>0</v>
      </c>
      <c r="K37" s="57"/>
      <c r="L37" s="57"/>
      <c r="M37" s="57"/>
    </row>
    <row r="38" s="46" customFormat="true" ht="24" hidden="false" customHeight="true" outlineLevel="0" collapsed="false">
      <c r="A38" s="68"/>
      <c r="B38" s="69"/>
      <c r="C38" s="70"/>
      <c r="D38" s="62"/>
      <c r="E38" s="63"/>
      <c r="F38" s="71" t="n">
        <f aca="false">IF(C38="",0,IF(OR(AND(C38&gt;0,C38&lt;4,E38&gt;0),AND(C38&gt;3,C38&lt;27,D38&gt;0)),"収支項目錯誤",F37+D38-E38))</f>
        <v>0</v>
      </c>
      <c r="G38" s="40"/>
      <c r="H38" s="65" t="s">
        <v>163</v>
      </c>
      <c r="I38" s="87" t="s">
        <v>164</v>
      </c>
      <c r="J38" s="85" t="n">
        <f aca="false">SUMIF($C$10:$C$151,20,$E$10:$E$151)</f>
        <v>0</v>
      </c>
      <c r="K38" s="57"/>
      <c r="L38" s="57"/>
      <c r="M38" s="57"/>
      <c r="N38" s="58"/>
    </row>
    <row r="39" s="46" customFormat="true" ht="24" hidden="false" customHeight="true" outlineLevel="0" collapsed="false">
      <c r="A39" s="68"/>
      <c r="B39" s="69"/>
      <c r="C39" s="70"/>
      <c r="D39" s="62"/>
      <c r="E39" s="63"/>
      <c r="F39" s="71" t="n">
        <f aca="false">IF(C39="",0,IF(OR(AND(C39&gt;0,C39&lt;4,E39&gt;0),AND(C39&gt;3,C39&lt;27,D39&gt;0)),"収支項目錯誤",F38+D39-E39))</f>
        <v>0</v>
      </c>
      <c r="G39" s="40"/>
      <c r="H39" s="65" t="s">
        <v>165</v>
      </c>
      <c r="I39" s="87" t="s">
        <v>166</v>
      </c>
      <c r="J39" s="85" t="n">
        <f aca="false">SUMIF($C$10:$C$151,21,$E$10:$E$151)</f>
        <v>0</v>
      </c>
      <c r="K39" s="57"/>
      <c r="L39" s="57"/>
      <c r="M39" s="57"/>
      <c r="N39" s="58"/>
    </row>
    <row r="40" s="46" customFormat="true" ht="24" hidden="false" customHeight="true" outlineLevel="0" collapsed="false">
      <c r="A40" s="68"/>
      <c r="B40" s="69"/>
      <c r="C40" s="70"/>
      <c r="D40" s="62"/>
      <c r="E40" s="63"/>
      <c r="F40" s="71" t="n">
        <f aca="false">IF(C40="",0,IF(OR(AND(C40&gt;0,C40&lt;4,E40&gt;0),AND(C40&gt;3,C40&lt;27,D40&gt;0)),"収支項目錯誤",F39+D40-E40))</f>
        <v>0</v>
      </c>
      <c r="G40" s="40"/>
      <c r="H40" s="65" t="s">
        <v>167</v>
      </c>
      <c r="I40" s="87" t="s">
        <v>168</v>
      </c>
      <c r="J40" s="85" t="n">
        <f aca="false">SUMIF($C$10:$C$151,22,$E$10:$E$151)</f>
        <v>0</v>
      </c>
      <c r="K40" s="57"/>
      <c r="L40" s="57"/>
      <c r="M40" s="57"/>
      <c r="N40" s="58"/>
    </row>
    <row r="41" s="46" customFormat="true" ht="24" hidden="false" customHeight="true" outlineLevel="0" collapsed="false">
      <c r="A41" s="68"/>
      <c r="B41" s="69"/>
      <c r="C41" s="70"/>
      <c r="D41" s="62"/>
      <c r="E41" s="63"/>
      <c r="F41" s="71" t="n">
        <f aca="false">IF(C41="",0,IF(OR(AND(C41&gt;0,C41&lt;4,E41&gt;0),AND(C41&gt;3,C41&lt;27,D41&gt;0)),"収支項目錯誤",F40+D41-E41))</f>
        <v>0</v>
      </c>
      <c r="G41" s="40"/>
      <c r="H41" s="65" t="s">
        <v>169</v>
      </c>
      <c r="I41" s="87" t="s">
        <v>170</v>
      </c>
      <c r="J41" s="85" t="n">
        <f aca="false">SUMIF($C$10:$C$151,23,$E$10:$E$151)</f>
        <v>0</v>
      </c>
      <c r="K41" s="57"/>
      <c r="L41" s="57"/>
      <c r="M41" s="57"/>
      <c r="N41" s="58"/>
    </row>
    <row r="42" s="46" customFormat="true" ht="24" hidden="false" customHeight="true" outlineLevel="0" collapsed="false">
      <c r="A42" s="68"/>
      <c r="B42" s="69"/>
      <c r="C42" s="70"/>
      <c r="D42" s="62"/>
      <c r="E42" s="63"/>
      <c r="F42" s="71" t="n">
        <f aca="false">IF(C42="",0,IF(OR(AND(C42&gt;0,C42&lt;4,E42&gt;0),AND(C42&gt;3,C42&lt;27,D42&gt;0)),"収支項目錯誤",F41+D42-E42))</f>
        <v>0</v>
      </c>
      <c r="G42" s="40"/>
      <c r="H42" s="65" t="s">
        <v>171</v>
      </c>
      <c r="I42" s="87" t="s">
        <v>172</v>
      </c>
      <c r="J42" s="85" t="n">
        <f aca="false">SUMIF($C$10:$C$151,24,$E$10:$E$151)</f>
        <v>0</v>
      </c>
      <c r="K42" s="57"/>
      <c r="L42" s="57"/>
      <c r="M42" s="57"/>
      <c r="N42" s="58"/>
    </row>
    <row r="43" s="46" customFormat="true" ht="24" hidden="false" customHeight="true" outlineLevel="0" collapsed="false">
      <c r="A43" s="68"/>
      <c r="B43" s="69"/>
      <c r="C43" s="70"/>
      <c r="D43" s="62"/>
      <c r="E43" s="63"/>
      <c r="F43" s="71" t="n">
        <f aca="false">IF(C43="",0,IF(OR(AND(C43&gt;0,C43&lt;4,E43&gt;0),AND(C43&gt;3,C43&lt;27,D43&gt;0)),"収支項目錯誤",F42+D43-E43))</f>
        <v>0</v>
      </c>
      <c r="G43" s="40"/>
      <c r="H43" s="65" t="s">
        <v>173</v>
      </c>
      <c r="I43" s="87" t="s">
        <v>174</v>
      </c>
      <c r="J43" s="85" t="n">
        <f aca="false">SUMIF($C$10:$C$151,25,$E$10:$E$151)</f>
        <v>0</v>
      </c>
      <c r="K43" s="57"/>
      <c r="L43" s="57"/>
      <c r="M43" s="57"/>
      <c r="N43" s="58"/>
    </row>
    <row r="44" s="46" customFormat="true" ht="24" hidden="false" customHeight="true" outlineLevel="0" collapsed="false">
      <c r="A44" s="68"/>
      <c r="B44" s="69"/>
      <c r="C44" s="70"/>
      <c r="D44" s="62"/>
      <c r="E44" s="63"/>
      <c r="F44" s="71" t="n">
        <f aca="false">IF(C44="",0,IF(OR(AND(C44&gt;0,C44&lt;4,E44&gt;0),AND(C44&gt;3,C44&lt;27,D44&gt;0)),"収支項目錯誤",F43+D44-E44))</f>
        <v>0</v>
      </c>
      <c r="G44" s="40"/>
      <c r="H44" s="65" t="s">
        <v>175</v>
      </c>
      <c r="I44" s="87" t="s">
        <v>176</v>
      </c>
      <c r="J44" s="85" t="n">
        <f aca="false">SUMIF($C$10:$C$151,26,$E$10:$E$151)</f>
        <v>0</v>
      </c>
      <c r="K44" s="57"/>
      <c r="L44" s="57"/>
      <c r="M44" s="57"/>
      <c r="N44" s="58"/>
    </row>
    <row r="45" s="46" customFormat="true" ht="24" hidden="false" customHeight="true" outlineLevel="0" collapsed="false">
      <c r="A45" s="68"/>
      <c r="B45" s="69"/>
      <c r="C45" s="70"/>
      <c r="D45" s="62"/>
      <c r="E45" s="63"/>
      <c r="F45" s="71" t="n">
        <f aca="false">IF(C45="",0,IF(OR(AND(C45&gt;0,C45&lt;4,E45&gt;0),AND(C45&gt;3,C45&lt;27,D45&gt;0)),"収支項目錯誤",F44+D45-E45))</f>
        <v>0</v>
      </c>
      <c r="G45" s="40"/>
      <c r="H45" s="65"/>
      <c r="I45" s="66"/>
      <c r="J45" s="85"/>
      <c r="K45" s="57"/>
      <c r="L45" s="57"/>
      <c r="M45" s="57"/>
      <c r="N45" s="58"/>
    </row>
    <row r="46" s="46" customFormat="true" ht="24" hidden="false" customHeight="true" outlineLevel="0" collapsed="false">
      <c r="A46" s="68"/>
      <c r="B46" s="69"/>
      <c r="C46" s="70"/>
      <c r="D46" s="62"/>
      <c r="E46" s="63"/>
      <c r="F46" s="71" t="n">
        <f aca="false">IF(C46="",0,IF(OR(AND(C46&gt;0,C46&lt;4,E46&gt;0),AND(C46&gt;3,C46&lt;27,D46&gt;0)),"収支項目錯誤",F45+D46-E46))</f>
        <v>0</v>
      </c>
      <c r="G46" s="40"/>
      <c r="H46" s="86" t="s">
        <v>177</v>
      </c>
      <c r="I46" s="77"/>
      <c r="J46" s="88"/>
      <c r="K46" s="57"/>
      <c r="L46" s="57"/>
      <c r="M46" s="57"/>
      <c r="N46" s="58"/>
    </row>
    <row r="47" s="46" customFormat="true" ht="24" hidden="false" customHeight="true" outlineLevel="0" collapsed="false">
      <c r="A47" s="68"/>
      <c r="B47" s="69"/>
      <c r="C47" s="70"/>
      <c r="D47" s="62"/>
      <c r="E47" s="63"/>
      <c r="F47" s="71" t="n">
        <f aca="false">IF(C47="",0,IF(OR(AND(C47&gt;0,C47&lt;4,E47&gt;0),AND(C47&gt;3,C47&lt;27,D47&gt;0)),"収支項目錯誤",F46+D47-E47))</f>
        <v>0</v>
      </c>
      <c r="G47" s="40"/>
      <c r="H47" s="86" t="s">
        <v>178</v>
      </c>
      <c r="I47" s="77"/>
      <c r="J47" s="88"/>
      <c r="K47" s="57"/>
      <c r="L47" s="57"/>
      <c r="M47" s="57"/>
    </row>
    <row r="48" s="46" customFormat="true" ht="24" hidden="false" customHeight="true" outlineLevel="0" collapsed="false">
      <c r="A48" s="68"/>
      <c r="B48" s="69"/>
      <c r="C48" s="70"/>
      <c r="D48" s="62"/>
      <c r="E48" s="63"/>
      <c r="F48" s="71" t="n">
        <f aca="false">IF(C48="",0,IF(OR(AND(C48&gt;0,C48&lt;4,E48&gt;0),AND(C48&gt;3,C48&lt;27,D48&gt;0)),"収支項目錯誤",F47+D48-E48))</f>
        <v>0</v>
      </c>
      <c r="G48" s="40"/>
      <c r="H48" s="86" t="s">
        <v>179</v>
      </c>
      <c r="I48" s="77"/>
      <c r="J48" s="89"/>
      <c r="K48" s="57"/>
      <c r="L48" s="57"/>
      <c r="M48" s="57"/>
    </row>
    <row r="49" s="46" customFormat="true" ht="24" hidden="false" customHeight="true" outlineLevel="0" collapsed="false">
      <c r="A49" s="68"/>
      <c r="B49" s="69"/>
      <c r="C49" s="70"/>
      <c r="D49" s="62"/>
      <c r="E49" s="63"/>
      <c r="F49" s="71" t="n">
        <f aca="false">IF(C49="",0,IF(OR(AND(C49&gt;0,C49&lt;4,E49&gt;0),AND(C49&gt;3,C49&lt;27,D49&gt;0)),"収支項目錯誤",F48+D49-E49))</f>
        <v>0</v>
      </c>
      <c r="G49" s="40"/>
      <c r="H49" s="65" t="s">
        <v>180</v>
      </c>
      <c r="I49" s="66" t="s">
        <v>181</v>
      </c>
      <c r="J49" s="85" t="n">
        <f aca="false">SUM(J21:J46)-J47-J48</f>
        <v>0</v>
      </c>
      <c r="K49" s="57"/>
      <c r="L49" s="57"/>
      <c r="M49" s="57"/>
    </row>
    <row r="50" s="46" customFormat="true" ht="24" hidden="false" customHeight="true" outlineLevel="0" collapsed="false">
      <c r="A50" s="68"/>
      <c r="B50" s="69"/>
      <c r="C50" s="70"/>
      <c r="D50" s="62"/>
      <c r="E50" s="63"/>
      <c r="F50" s="71" t="n">
        <f aca="false">IF(C50="",0,IF(OR(AND(C50&gt;0,C50&lt;4,E50&gt;0),AND(C50&gt;3,C50&lt;27,D50&gt;0)),"収支項目錯誤",F49+D50-E50))</f>
        <v>0</v>
      </c>
      <c r="G50" s="40"/>
      <c r="H50" s="90" t="s">
        <v>182</v>
      </c>
      <c r="I50" s="90"/>
      <c r="J50" s="90"/>
      <c r="K50" s="57"/>
      <c r="L50" s="57"/>
      <c r="M50" s="57"/>
    </row>
    <row r="51" s="46" customFormat="true" ht="24" hidden="false" customHeight="true" outlineLevel="0" collapsed="false">
      <c r="A51" s="68"/>
      <c r="B51" s="69"/>
      <c r="C51" s="70"/>
      <c r="D51" s="62"/>
      <c r="E51" s="63"/>
      <c r="F51" s="71" t="n">
        <f aca="false">IF(C51="",0,IF(OR(AND(C51&gt;0,C51&lt;4,E51&gt;0),AND(C51&gt;3,C51&lt;27,D51&gt;0)),"収支項目錯誤",F50+D51-E51))</f>
        <v>0</v>
      </c>
      <c r="G51" s="40"/>
      <c r="H51" s="90"/>
      <c r="I51" s="90"/>
      <c r="J51" s="90"/>
      <c r="K51" s="57"/>
      <c r="L51" s="57"/>
      <c r="M51" s="57"/>
    </row>
    <row r="52" s="46" customFormat="true" ht="24" hidden="false" customHeight="true" outlineLevel="0" collapsed="false">
      <c r="A52" s="68"/>
      <c r="B52" s="69"/>
      <c r="C52" s="70"/>
      <c r="D52" s="62"/>
      <c r="E52" s="63"/>
      <c r="F52" s="71" t="n">
        <f aca="false">IF(C52="",0,IF(OR(AND(C52&gt;0,C52&lt;4,E52&gt;0),AND(C52&gt;3,C52&lt;27,D52&gt;0)),"収支項目錯誤",F51+D52-E52))</f>
        <v>0</v>
      </c>
      <c r="G52" s="40"/>
      <c r="H52" s="44"/>
      <c r="I52" s="44"/>
      <c r="J52" s="91"/>
      <c r="K52" s="57"/>
      <c r="L52" s="57"/>
      <c r="M52" s="57"/>
    </row>
    <row r="53" s="46" customFormat="true" ht="24" hidden="false" customHeight="true" outlineLevel="0" collapsed="false">
      <c r="A53" s="68"/>
      <c r="B53" s="69"/>
      <c r="C53" s="70"/>
      <c r="D53" s="62"/>
      <c r="E53" s="63"/>
      <c r="F53" s="71" t="n">
        <f aca="false">IF(C53="",0,IF(OR(AND(C53&gt;0,C53&lt;4,E53&gt;0),AND(C53&gt;3,C53&lt;27,D53&gt;0)),"収支項目錯誤",F52+D53-E53))</f>
        <v>0</v>
      </c>
      <c r="G53" s="40"/>
      <c r="H53" s="65" t="s">
        <v>183</v>
      </c>
      <c r="I53" s="92" t="s">
        <v>184</v>
      </c>
      <c r="J53" s="93" t="n">
        <f aca="false">J15-J49</f>
        <v>0</v>
      </c>
      <c r="K53" s="57"/>
      <c r="L53" s="57"/>
      <c r="M53" s="57"/>
    </row>
    <row r="54" s="46" customFormat="true" ht="24" hidden="false" customHeight="true" outlineLevel="0" collapsed="false">
      <c r="A54" s="68"/>
      <c r="B54" s="69"/>
      <c r="C54" s="70"/>
      <c r="D54" s="62"/>
      <c r="E54" s="63"/>
      <c r="F54" s="71" t="n">
        <f aca="false">IF(C54="",0,IF(OR(AND(C54&gt;0,C54&lt;4,E54&gt;0),AND(C54&gt;3,C54&lt;27,D54&gt;0)),"収支項目錯誤",F53+D54-E54))</f>
        <v>0</v>
      </c>
      <c r="G54" s="40"/>
      <c r="H54" s="86" t="s">
        <v>185</v>
      </c>
      <c r="I54" s="79" t="s">
        <v>186</v>
      </c>
      <c r="J54" s="94" t="n">
        <f aca="false">専従者控除シート!B8</f>
        <v>0</v>
      </c>
      <c r="K54" s="57"/>
      <c r="L54" s="57"/>
      <c r="M54" s="57"/>
    </row>
    <row r="55" s="46" customFormat="true" ht="24" hidden="false" customHeight="true" outlineLevel="0" collapsed="false">
      <c r="A55" s="68"/>
      <c r="B55" s="75"/>
      <c r="C55" s="70"/>
      <c r="D55" s="62"/>
      <c r="E55" s="63"/>
      <c r="F55" s="71" t="n">
        <f aca="false">IF(C55="",0,IF(OR(AND(C55&gt;0,C55&lt;4,E55&gt;0),AND(C55&gt;3,C55&lt;27,D55&gt;0)),"収支項目錯誤",F54+D55-E55))</f>
        <v>0</v>
      </c>
      <c r="G55" s="40"/>
      <c r="H55" s="65" t="s">
        <v>187</v>
      </c>
      <c r="I55" s="66" t="s">
        <v>188</v>
      </c>
      <c r="J55" s="85" t="n">
        <f aca="false">J53-J54</f>
        <v>0</v>
      </c>
      <c r="K55" s="57"/>
      <c r="L55" s="57"/>
      <c r="M55" s="57"/>
    </row>
    <row r="56" s="46" customFormat="true" ht="24" hidden="false" customHeight="true" outlineLevel="0" collapsed="false">
      <c r="A56" s="68"/>
      <c r="B56" s="69"/>
      <c r="C56" s="70"/>
      <c r="D56" s="62"/>
      <c r="E56" s="63"/>
      <c r="F56" s="71" t="n">
        <f aca="false">IF(C56="",0,IF(OR(AND(C56&gt;0,C56&lt;4,E56&gt;0),AND(C56&gt;3,C56&lt;27,D56&gt;0)),"収支項目錯誤",F55+D56-E56))</f>
        <v>0</v>
      </c>
      <c r="G56" s="40"/>
      <c r="H56" s="40"/>
      <c r="I56" s="40"/>
      <c r="J56" s="40"/>
      <c r="K56" s="57"/>
      <c r="L56" s="57"/>
      <c r="M56" s="57"/>
    </row>
    <row r="57" s="46" customFormat="true" ht="24" hidden="false" customHeight="true" outlineLevel="0" collapsed="false">
      <c r="A57" s="68"/>
      <c r="B57" s="69"/>
      <c r="C57" s="70"/>
      <c r="D57" s="62"/>
      <c r="E57" s="63"/>
      <c r="F57" s="71" t="n">
        <f aca="false">IF(C57="",0,IF(OR(AND(C57&gt;0,C57&lt;4,E57&gt;0),AND(C57&gt;3,C57&lt;27,D57&gt;0)),"収支項目錯誤",F56+D57-E57))</f>
        <v>0</v>
      </c>
      <c r="G57" s="40"/>
      <c r="H57" s="51"/>
      <c r="I57" s="40"/>
      <c r="J57" s="57"/>
      <c r="K57" s="57"/>
      <c r="L57" s="57"/>
      <c r="M57" s="57"/>
    </row>
    <row r="58" s="46" customFormat="true" ht="24" hidden="false" customHeight="true" outlineLevel="0" collapsed="false">
      <c r="A58" s="68"/>
      <c r="B58" s="69"/>
      <c r="C58" s="70"/>
      <c r="D58" s="62"/>
      <c r="E58" s="63"/>
      <c r="F58" s="71" t="n">
        <f aca="false">IF(C58="",0,IF(OR(AND(C58&gt;0,C58&lt;4,E58&gt;0),AND(C58&gt;3,C58&lt;27,D58&gt;0)),"収支項目錯誤",F57+D58-E58))</f>
        <v>0</v>
      </c>
      <c r="G58" s="40"/>
      <c r="H58" s="51"/>
      <c r="I58" s="40"/>
      <c r="J58" s="57"/>
      <c r="K58" s="57"/>
      <c r="L58" s="57"/>
      <c r="M58" s="57"/>
    </row>
    <row r="59" s="46" customFormat="true" ht="24" hidden="false" customHeight="true" outlineLevel="0" collapsed="false">
      <c r="A59" s="68"/>
      <c r="B59" s="69"/>
      <c r="C59" s="70"/>
      <c r="D59" s="62"/>
      <c r="E59" s="63"/>
      <c r="F59" s="71" t="n">
        <f aca="false">IF(C59="",0,IF(OR(AND(C59&gt;0,C59&lt;4,E59&gt;0),AND(C59&gt;3,C59&lt;27,D59&gt;0)),"収支項目錯誤",F58+D59-E59))</f>
        <v>0</v>
      </c>
      <c r="G59" s="40"/>
      <c r="H59" s="51"/>
      <c r="I59" s="40"/>
      <c r="J59" s="57"/>
      <c r="K59" s="57"/>
      <c r="L59" s="57"/>
      <c r="M59" s="57"/>
    </row>
    <row r="60" s="46" customFormat="true" ht="24" hidden="false" customHeight="true" outlineLevel="0" collapsed="false">
      <c r="A60" s="68"/>
      <c r="B60" s="69"/>
      <c r="C60" s="70"/>
      <c r="D60" s="62"/>
      <c r="E60" s="63"/>
      <c r="F60" s="71" t="n">
        <f aca="false">IF(C60="",0,IF(OR(AND(C60&gt;0,C60&lt;4,E60&gt;0),AND(C60&gt;3,C60&lt;27,D60&gt;0)),"収支項目錯誤",F59+D60-E60))</f>
        <v>0</v>
      </c>
      <c r="G60" s="40"/>
      <c r="H60" s="51"/>
      <c r="I60" s="40"/>
      <c r="J60" s="57"/>
      <c r="K60" s="57"/>
      <c r="L60" s="57"/>
      <c r="M60" s="57"/>
    </row>
    <row r="61" s="46" customFormat="true" ht="24" hidden="false" customHeight="true" outlineLevel="0" collapsed="false">
      <c r="A61" s="68"/>
      <c r="B61" s="69"/>
      <c r="C61" s="70"/>
      <c r="D61" s="62"/>
      <c r="E61" s="63"/>
      <c r="F61" s="71" t="n">
        <f aca="false">IF(C61="",0,IF(OR(AND(C61&gt;0,C61&lt;4,E61&gt;0),AND(C61&gt;3,C61&lt;27,D61&gt;0)),"収支項目錯誤",F60+D61-E61))</f>
        <v>0</v>
      </c>
      <c r="G61" s="40"/>
      <c r="H61" s="51"/>
      <c r="I61" s="40"/>
      <c r="J61" s="57"/>
      <c r="K61" s="57"/>
      <c r="L61" s="57"/>
      <c r="M61" s="57"/>
    </row>
    <row r="62" s="46" customFormat="true" ht="24" hidden="false" customHeight="true" outlineLevel="0" collapsed="false">
      <c r="A62" s="68"/>
      <c r="B62" s="69"/>
      <c r="C62" s="70"/>
      <c r="D62" s="62"/>
      <c r="E62" s="63"/>
      <c r="F62" s="71" t="n">
        <f aca="false">IF(C62="",0,IF(OR(AND(C62&gt;0,C62&lt;4,E62&gt;0),AND(C62&gt;3,C62&lt;27,D62&gt;0)),"収支項目錯誤",F61+D62-E62))</f>
        <v>0</v>
      </c>
      <c r="G62" s="40"/>
      <c r="H62" s="51"/>
      <c r="I62" s="40"/>
      <c r="J62" s="57"/>
      <c r="K62" s="57"/>
      <c r="L62" s="57"/>
      <c r="M62" s="57"/>
    </row>
    <row r="63" s="46" customFormat="true" ht="24" hidden="false" customHeight="true" outlineLevel="0" collapsed="false">
      <c r="A63" s="68"/>
      <c r="B63" s="69"/>
      <c r="C63" s="70"/>
      <c r="D63" s="62"/>
      <c r="E63" s="63"/>
      <c r="F63" s="71" t="n">
        <f aca="false">IF(C63="",0,IF(OR(AND(C63&gt;0,C63&lt;4,E63&gt;0),AND(C63&gt;3,C63&lt;27,D63&gt;0)),"収支項目錯誤",F62+D63-E63))</f>
        <v>0</v>
      </c>
      <c r="G63" s="40"/>
      <c r="H63" s="51"/>
      <c r="I63" s="40"/>
      <c r="J63" s="57"/>
      <c r="K63" s="57"/>
      <c r="L63" s="57"/>
      <c r="M63" s="57"/>
    </row>
    <row r="64" s="46" customFormat="true" ht="24" hidden="false" customHeight="true" outlineLevel="0" collapsed="false">
      <c r="A64" s="68"/>
      <c r="B64" s="69"/>
      <c r="C64" s="70"/>
      <c r="D64" s="62"/>
      <c r="E64" s="63"/>
      <c r="F64" s="71" t="n">
        <f aca="false">IF(C64="",0,IF(OR(AND(C64&gt;0,C64&lt;4,E64&gt;0),AND(C64&gt;3,C64&lt;27,D64&gt;0)),"収支項目錯誤",F63+D64-E64))</f>
        <v>0</v>
      </c>
      <c r="G64" s="40"/>
      <c r="H64" s="51"/>
      <c r="I64" s="40"/>
      <c r="J64" s="57"/>
      <c r="K64" s="57"/>
      <c r="L64" s="57"/>
      <c r="M64" s="57"/>
    </row>
    <row r="65" s="46" customFormat="true" ht="24" hidden="false" customHeight="true" outlineLevel="0" collapsed="false">
      <c r="A65" s="68"/>
      <c r="B65" s="75"/>
      <c r="C65" s="70"/>
      <c r="D65" s="62"/>
      <c r="E65" s="63"/>
      <c r="F65" s="71" t="n">
        <f aca="false">IF(C65="",0,IF(OR(AND(C65&gt;0,C65&lt;4,E65&gt;0),AND(C65&gt;3,C65&lt;27,D65&gt;0)),"収支項目錯誤",F64+D65-E65))</f>
        <v>0</v>
      </c>
      <c r="G65" s="40"/>
      <c r="H65" s="51"/>
      <c r="I65" s="40"/>
      <c r="J65" s="57"/>
      <c r="K65" s="57"/>
      <c r="L65" s="57"/>
      <c r="M65" s="57"/>
    </row>
    <row r="66" s="46" customFormat="true" ht="24" hidden="false" customHeight="true" outlineLevel="0" collapsed="false">
      <c r="A66" s="68"/>
      <c r="B66" s="69"/>
      <c r="C66" s="70"/>
      <c r="D66" s="62"/>
      <c r="E66" s="63"/>
      <c r="F66" s="71" t="n">
        <f aca="false">IF(C66="",0,IF(OR(AND(C66&gt;0,C66&lt;4,E66&gt;0),AND(C66&gt;3,C66&lt;27,D66&gt;0)),"収支項目錯誤",F65+D66-E66))</f>
        <v>0</v>
      </c>
      <c r="G66" s="40"/>
      <c r="H66" s="51"/>
      <c r="I66" s="40"/>
      <c r="J66" s="57"/>
      <c r="K66" s="57"/>
      <c r="L66" s="57"/>
      <c r="M66" s="57"/>
    </row>
    <row r="67" s="46" customFormat="true" ht="24" hidden="false" customHeight="true" outlineLevel="0" collapsed="false">
      <c r="A67" s="68"/>
      <c r="B67" s="69"/>
      <c r="C67" s="70"/>
      <c r="D67" s="62"/>
      <c r="E67" s="63"/>
      <c r="F67" s="71" t="n">
        <f aca="false">IF(C67="",0,IF(OR(AND(C67&gt;0,C67&lt;4,E67&gt;0),AND(C67&gt;3,C67&lt;27,D67&gt;0)),"収支項目錯誤",F66+D67-E67))</f>
        <v>0</v>
      </c>
      <c r="G67" s="40"/>
      <c r="H67" s="51"/>
      <c r="I67" s="40"/>
      <c r="J67" s="57"/>
      <c r="K67" s="57"/>
      <c r="L67" s="57"/>
      <c r="M67" s="57"/>
    </row>
    <row r="68" s="46" customFormat="true" ht="24" hidden="false" customHeight="true" outlineLevel="0" collapsed="false">
      <c r="A68" s="68"/>
      <c r="B68" s="69"/>
      <c r="C68" s="70"/>
      <c r="D68" s="62"/>
      <c r="E68" s="63"/>
      <c r="F68" s="71" t="n">
        <f aca="false">IF(C68="",0,IF(OR(AND(C68&gt;0,C68&lt;4,E68&gt;0),AND(C68&gt;3,C68&lt;27,D68&gt;0)),"収支項目錯誤",F67+D68-E68))</f>
        <v>0</v>
      </c>
      <c r="G68" s="40"/>
      <c r="H68" s="51"/>
      <c r="I68" s="40"/>
      <c r="J68" s="57"/>
      <c r="K68" s="57"/>
      <c r="L68" s="57"/>
      <c r="M68" s="57"/>
    </row>
    <row r="69" s="46" customFormat="true" ht="24" hidden="false" customHeight="true" outlineLevel="0" collapsed="false">
      <c r="A69" s="68"/>
      <c r="B69" s="69"/>
      <c r="C69" s="70"/>
      <c r="D69" s="62"/>
      <c r="E69" s="63"/>
      <c r="F69" s="71" t="n">
        <f aca="false">IF(C69="",0,IF(OR(AND(C69&gt;0,C69&lt;4,E69&gt;0),AND(C69&gt;3,C69&lt;27,D69&gt;0)),"収支項目錯誤",F68+D69-E69))</f>
        <v>0</v>
      </c>
      <c r="G69" s="40"/>
      <c r="H69" s="51"/>
      <c r="I69" s="40"/>
      <c r="J69" s="57"/>
      <c r="K69" s="57"/>
      <c r="L69" s="57"/>
      <c r="M69" s="57"/>
    </row>
    <row r="70" s="46" customFormat="true" ht="24" hidden="false" customHeight="true" outlineLevel="0" collapsed="false">
      <c r="A70" s="68"/>
      <c r="B70" s="69"/>
      <c r="C70" s="70"/>
      <c r="D70" s="62"/>
      <c r="E70" s="63"/>
      <c r="F70" s="71" t="n">
        <f aca="false">IF(C70="",0,IF(OR(AND(C70&gt;0,C70&lt;4,E70&gt;0),AND(C70&gt;3,C70&lt;27,D70&gt;0)),"収支項目錯誤",F69+D70-E70))</f>
        <v>0</v>
      </c>
      <c r="G70" s="40"/>
      <c r="H70" s="51"/>
      <c r="I70" s="40"/>
      <c r="J70" s="57"/>
      <c r="K70" s="57"/>
      <c r="L70" s="57"/>
      <c r="M70" s="57"/>
    </row>
    <row r="71" s="46" customFormat="true" ht="24" hidden="false" customHeight="true" outlineLevel="0" collapsed="false">
      <c r="A71" s="68"/>
      <c r="B71" s="69"/>
      <c r="C71" s="70"/>
      <c r="D71" s="62"/>
      <c r="E71" s="63"/>
      <c r="F71" s="71" t="n">
        <f aca="false">IF(C71="",0,IF(OR(AND(C71&gt;0,C71&lt;4,E71&gt;0),AND(C71&gt;3,C71&lt;27,D71&gt;0)),"収支項目錯誤",F70+D71-E71))</f>
        <v>0</v>
      </c>
      <c r="G71" s="40"/>
      <c r="H71" s="51"/>
      <c r="I71" s="40"/>
      <c r="J71" s="57"/>
      <c r="K71" s="57"/>
      <c r="L71" s="57"/>
      <c r="M71" s="57"/>
    </row>
    <row r="72" s="46" customFormat="true" ht="24" hidden="false" customHeight="true" outlineLevel="0" collapsed="false">
      <c r="A72" s="68"/>
      <c r="B72" s="69"/>
      <c r="C72" s="70"/>
      <c r="D72" s="62"/>
      <c r="E72" s="63"/>
      <c r="F72" s="71" t="n">
        <f aca="false">IF(C72="",0,IF(OR(AND(C72&gt;0,C72&lt;4,E72&gt;0),AND(C72&gt;3,C72&lt;27,D72&gt;0)),"収支項目錯誤",F71+D72-E72))</f>
        <v>0</v>
      </c>
      <c r="G72" s="40"/>
      <c r="H72" s="51"/>
      <c r="I72" s="40"/>
      <c r="J72" s="57"/>
      <c r="K72" s="57"/>
      <c r="L72" s="57"/>
      <c r="M72" s="57"/>
    </row>
    <row r="73" s="46" customFormat="true" ht="24" hidden="false" customHeight="true" outlineLevel="0" collapsed="false">
      <c r="A73" s="68"/>
      <c r="B73" s="69"/>
      <c r="C73" s="70"/>
      <c r="D73" s="62"/>
      <c r="E73" s="63"/>
      <c r="F73" s="71" t="n">
        <f aca="false">IF(C73="",0,IF(OR(AND(C73&gt;0,C73&lt;4,E73&gt;0),AND(C73&gt;3,C73&lt;27,D73&gt;0)),"収支項目錯誤",F72+D73-E73))</f>
        <v>0</v>
      </c>
      <c r="G73" s="40"/>
      <c r="H73" s="51"/>
      <c r="I73" s="40"/>
      <c r="J73" s="57"/>
      <c r="K73" s="57"/>
      <c r="L73" s="57"/>
      <c r="M73" s="57"/>
    </row>
    <row r="74" s="46" customFormat="true" ht="24" hidden="false" customHeight="true" outlineLevel="0" collapsed="false">
      <c r="A74" s="68"/>
      <c r="B74" s="69"/>
      <c r="C74" s="70"/>
      <c r="D74" s="62"/>
      <c r="E74" s="63"/>
      <c r="F74" s="71" t="n">
        <f aca="false">IF(C74="",0,IF(OR(AND(C74&gt;0,C74&lt;4,E74&gt;0),AND(C74&gt;3,C74&lt;27,D74&gt;0)),"収支項目錯誤",F73+D74-E74))</f>
        <v>0</v>
      </c>
      <c r="G74" s="40"/>
      <c r="H74" s="51"/>
      <c r="I74" s="40"/>
      <c r="J74" s="57"/>
      <c r="K74" s="57"/>
      <c r="L74" s="57"/>
      <c r="M74" s="57"/>
    </row>
    <row r="75" s="46" customFormat="true" ht="24" hidden="false" customHeight="true" outlineLevel="0" collapsed="false">
      <c r="A75" s="68"/>
      <c r="B75" s="69"/>
      <c r="C75" s="70"/>
      <c r="D75" s="62"/>
      <c r="E75" s="63"/>
      <c r="F75" s="71" t="n">
        <f aca="false">IF(C75="",0,IF(OR(AND(C75&gt;0,C75&lt;4,E75&gt;0),AND(C75&gt;3,C75&lt;27,D75&gt;0)),"収支項目錯誤",F74+D75-E75))</f>
        <v>0</v>
      </c>
      <c r="G75" s="40"/>
      <c r="H75" s="51"/>
      <c r="I75" s="40"/>
      <c r="J75" s="57"/>
      <c r="K75" s="57"/>
      <c r="L75" s="57"/>
      <c r="M75" s="57"/>
    </row>
    <row r="76" s="46" customFormat="true" ht="24" hidden="false" customHeight="true" outlineLevel="0" collapsed="false">
      <c r="A76" s="68"/>
      <c r="B76" s="69"/>
      <c r="C76" s="70"/>
      <c r="D76" s="62"/>
      <c r="E76" s="63"/>
      <c r="F76" s="71" t="n">
        <f aca="false">IF(C76="",0,IF(OR(AND(C76&gt;0,C76&lt;4,E76&gt;0),AND(C76&gt;3,C76&lt;27,D76&gt;0)),"収支項目錯誤",F75+D76-E76))</f>
        <v>0</v>
      </c>
      <c r="G76" s="40"/>
      <c r="H76" s="51"/>
      <c r="I76" s="40"/>
      <c r="J76" s="57"/>
      <c r="K76" s="57"/>
      <c r="L76" s="57"/>
      <c r="M76" s="57"/>
    </row>
    <row r="77" s="46" customFormat="true" ht="24" hidden="false" customHeight="true" outlineLevel="0" collapsed="false">
      <c r="A77" s="68"/>
      <c r="B77" s="69"/>
      <c r="C77" s="70"/>
      <c r="D77" s="62"/>
      <c r="E77" s="63"/>
      <c r="F77" s="71" t="n">
        <f aca="false">IF(C77="",0,IF(OR(AND(C77&gt;0,C77&lt;4,E77&gt;0),AND(C77&gt;3,C77&lt;27,D77&gt;0)),"収支項目錯誤",F76+D77-E77))</f>
        <v>0</v>
      </c>
      <c r="G77" s="40"/>
      <c r="H77" s="51"/>
      <c r="I77" s="40"/>
      <c r="J77" s="57"/>
      <c r="K77" s="57"/>
      <c r="L77" s="57"/>
      <c r="M77" s="57"/>
    </row>
    <row r="78" s="46" customFormat="true" ht="24" hidden="false" customHeight="true" outlineLevel="0" collapsed="false">
      <c r="A78" s="68"/>
      <c r="B78" s="69"/>
      <c r="C78" s="70"/>
      <c r="D78" s="62"/>
      <c r="E78" s="63"/>
      <c r="F78" s="71" t="n">
        <f aca="false">IF(C78="",0,IF(OR(AND(C78&gt;0,C78&lt;4,E78&gt;0),AND(C78&gt;3,C78&lt;27,D78&gt;0)),"収支項目錯誤",F77+D78-E78))</f>
        <v>0</v>
      </c>
      <c r="G78" s="40"/>
      <c r="H78" s="51"/>
      <c r="I78" s="40"/>
      <c r="J78" s="57"/>
      <c r="K78" s="57"/>
      <c r="L78" s="57"/>
      <c r="M78" s="57"/>
    </row>
    <row r="79" s="46" customFormat="true" ht="24" hidden="false" customHeight="true" outlineLevel="0" collapsed="false">
      <c r="A79" s="68"/>
      <c r="B79" s="69"/>
      <c r="C79" s="70"/>
      <c r="D79" s="62"/>
      <c r="E79" s="63"/>
      <c r="F79" s="71" t="n">
        <f aca="false">IF(C79="",0,IF(OR(AND(C79&gt;0,C79&lt;4,E79&gt;0),AND(C79&gt;3,C79&lt;27,D79&gt;0)),"収支項目錯誤",F78+D79-E79))</f>
        <v>0</v>
      </c>
      <c r="G79" s="40"/>
      <c r="H79" s="51"/>
      <c r="I79" s="40"/>
      <c r="J79" s="57"/>
      <c r="K79" s="57"/>
      <c r="L79" s="57"/>
      <c r="M79" s="57"/>
    </row>
    <row r="80" s="46" customFormat="true" ht="24" hidden="false" customHeight="true" outlineLevel="0" collapsed="false">
      <c r="A80" s="68"/>
      <c r="B80" s="69"/>
      <c r="C80" s="70"/>
      <c r="D80" s="62"/>
      <c r="E80" s="63"/>
      <c r="F80" s="71" t="n">
        <f aca="false">IF(C80="",0,IF(OR(AND(C80&gt;0,C80&lt;4,E80&gt;0),AND(C80&gt;3,C80&lt;27,D80&gt;0)),"収支項目錯誤",F79+D80-E80))</f>
        <v>0</v>
      </c>
      <c r="G80" s="40"/>
      <c r="H80" s="51"/>
      <c r="I80" s="40"/>
      <c r="J80" s="57"/>
      <c r="K80" s="57"/>
      <c r="L80" s="57"/>
      <c r="M80" s="57"/>
    </row>
    <row r="81" s="46" customFormat="true" ht="24" hidden="false" customHeight="true" outlineLevel="0" collapsed="false">
      <c r="A81" s="68"/>
      <c r="B81" s="69"/>
      <c r="C81" s="70"/>
      <c r="D81" s="62"/>
      <c r="E81" s="63"/>
      <c r="F81" s="71" t="n">
        <f aca="false">IF(C81="",0,IF(OR(AND(C81&gt;0,C81&lt;4,E81&gt;0),AND(C81&gt;3,C81&lt;27,D81&gt;0)),"収支項目錯誤",F80+D81-E81))</f>
        <v>0</v>
      </c>
      <c r="G81" s="40"/>
      <c r="H81" s="51"/>
      <c r="I81" s="40"/>
      <c r="J81" s="57"/>
      <c r="K81" s="57"/>
      <c r="L81" s="57"/>
      <c r="M81" s="57"/>
    </row>
    <row r="82" s="46" customFormat="true" ht="24" hidden="false" customHeight="true" outlineLevel="0" collapsed="false">
      <c r="A82" s="68"/>
      <c r="B82" s="69"/>
      <c r="C82" s="70"/>
      <c r="D82" s="62"/>
      <c r="E82" s="63"/>
      <c r="F82" s="71" t="n">
        <f aca="false">IF(C82="",0,IF(OR(AND(C82&gt;0,C82&lt;4,E82&gt;0),AND(C82&gt;3,C82&lt;27,D82&gt;0)),"収支項目錯誤",F81+D82-E82))</f>
        <v>0</v>
      </c>
      <c r="G82" s="40"/>
      <c r="H82" s="51"/>
      <c r="I82" s="40"/>
      <c r="J82" s="57"/>
      <c r="K82" s="57"/>
      <c r="L82" s="57"/>
      <c r="M82" s="57"/>
    </row>
    <row r="83" s="46" customFormat="true" ht="24" hidden="false" customHeight="true" outlineLevel="0" collapsed="false">
      <c r="A83" s="68"/>
      <c r="B83" s="69"/>
      <c r="C83" s="70"/>
      <c r="D83" s="62"/>
      <c r="E83" s="63"/>
      <c r="F83" s="71" t="n">
        <f aca="false">IF(C83="",0,IF(OR(AND(C83&gt;0,C83&lt;4,E83&gt;0),AND(C83&gt;3,C83&lt;27,D83&gt;0)),"収支項目錯誤",F82+D83-E83))</f>
        <v>0</v>
      </c>
      <c r="G83" s="40"/>
      <c r="H83" s="51"/>
      <c r="I83" s="40"/>
      <c r="J83" s="57"/>
      <c r="K83" s="57"/>
      <c r="L83" s="57"/>
      <c r="M83" s="57"/>
    </row>
    <row r="84" s="46" customFormat="true" ht="24" hidden="false" customHeight="true" outlineLevel="0" collapsed="false">
      <c r="A84" s="68"/>
      <c r="B84" s="69"/>
      <c r="C84" s="70"/>
      <c r="D84" s="62"/>
      <c r="E84" s="63"/>
      <c r="F84" s="71" t="n">
        <f aca="false">IF(C84="",0,IF(OR(AND(C84&gt;0,C84&lt;4,E84&gt;0),AND(C84&gt;3,C84&lt;27,D84&gt;0)),"収支項目錯誤",F83+D84-E84))</f>
        <v>0</v>
      </c>
      <c r="G84" s="40"/>
      <c r="H84" s="51"/>
      <c r="I84" s="40"/>
      <c r="J84" s="57"/>
      <c r="K84" s="57"/>
      <c r="L84" s="57"/>
      <c r="M84" s="57"/>
    </row>
    <row r="85" s="46" customFormat="true" ht="24" hidden="false" customHeight="true" outlineLevel="0" collapsed="false">
      <c r="A85" s="68"/>
      <c r="B85" s="69"/>
      <c r="C85" s="70"/>
      <c r="D85" s="62"/>
      <c r="E85" s="63"/>
      <c r="F85" s="71" t="n">
        <f aca="false">IF(C85="",0,IF(OR(AND(C85&gt;0,C85&lt;4,E85&gt;0),AND(C85&gt;3,C85&lt;27,D85&gt;0)),"収支項目錯誤",F84+D85-E85))</f>
        <v>0</v>
      </c>
      <c r="G85" s="40"/>
      <c r="H85" s="51"/>
      <c r="I85" s="40"/>
      <c r="J85" s="57"/>
      <c r="K85" s="57"/>
      <c r="L85" s="57"/>
      <c r="M85" s="57"/>
    </row>
    <row r="86" s="46" customFormat="true" ht="24" hidden="false" customHeight="true" outlineLevel="0" collapsed="false">
      <c r="A86" s="68"/>
      <c r="B86" s="69"/>
      <c r="C86" s="70"/>
      <c r="D86" s="62"/>
      <c r="E86" s="63"/>
      <c r="F86" s="71" t="n">
        <f aca="false">IF(C86="",0,IF(OR(AND(C86&gt;0,C86&lt;4,E86&gt;0),AND(C86&gt;3,C86&lt;27,D86&gt;0)),"収支項目錯誤",F85+D86-E86))</f>
        <v>0</v>
      </c>
      <c r="G86" s="40"/>
      <c r="H86" s="51"/>
      <c r="I86" s="40"/>
      <c r="J86" s="57"/>
      <c r="K86" s="57"/>
      <c r="L86" s="57"/>
      <c r="M86" s="57"/>
    </row>
    <row r="87" s="46" customFormat="true" ht="24" hidden="false" customHeight="true" outlineLevel="0" collapsed="false">
      <c r="A87" s="68"/>
      <c r="B87" s="69"/>
      <c r="C87" s="70"/>
      <c r="D87" s="62"/>
      <c r="E87" s="63"/>
      <c r="F87" s="71" t="n">
        <f aca="false">IF(C87="",0,IF(OR(AND(C87&gt;0,C87&lt;4,E87&gt;0),AND(C87&gt;3,C87&lt;27,D87&gt;0)),"収支項目錯誤",F86+D87-E87))</f>
        <v>0</v>
      </c>
      <c r="G87" s="40"/>
      <c r="H87" s="51"/>
      <c r="I87" s="40"/>
      <c r="J87" s="57"/>
      <c r="K87" s="57"/>
      <c r="L87" s="57"/>
      <c r="M87" s="57"/>
    </row>
    <row r="88" s="46" customFormat="true" ht="24" hidden="false" customHeight="true" outlineLevel="0" collapsed="false">
      <c r="A88" s="68"/>
      <c r="B88" s="69"/>
      <c r="C88" s="70"/>
      <c r="D88" s="62"/>
      <c r="E88" s="63"/>
      <c r="F88" s="71" t="n">
        <f aca="false">IF(C88="",0,IF(OR(AND(C88&gt;0,C88&lt;4,E88&gt;0),AND(C88&gt;3,C88&lt;27,D88&gt;0)),"収支項目錯誤",F87+D88-E88))</f>
        <v>0</v>
      </c>
      <c r="G88" s="40" t="s">
        <v>189</v>
      </c>
      <c r="H88" s="51"/>
      <c r="I88" s="40"/>
      <c r="J88" s="57"/>
      <c r="K88" s="57"/>
      <c r="L88" s="57"/>
      <c r="M88" s="57"/>
    </row>
    <row r="89" s="46" customFormat="true" ht="24" hidden="false" customHeight="true" outlineLevel="0" collapsed="false">
      <c r="A89" s="68"/>
      <c r="B89" s="69"/>
      <c r="C89" s="70"/>
      <c r="D89" s="62"/>
      <c r="E89" s="63"/>
      <c r="F89" s="71" t="n">
        <f aca="false">IF(C89="",0,IF(OR(AND(C89&gt;0,C89&lt;4,E89&gt;0),AND(C89&gt;3,C89&lt;27,D89&gt;0)),"収支項目錯誤",F88+D89-E89))</f>
        <v>0</v>
      </c>
      <c r="G89" s="40"/>
      <c r="H89" s="51"/>
      <c r="I89" s="40"/>
      <c r="J89" s="57"/>
      <c r="K89" s="57"/>
      <c r="L89" s="57"/>
      <c r="M89" s="57"/>
    </row>
    <row r="90" s="46" customFormat="true" ht="24" hidden="false" customHeight="true" outlineLevel="0" collapsed="false">
      <c r="A90" s="68"/>
      <c r="B90" s="69"/>
      <c r="C90" s="70"/>
      <c r="D90" s="62"/>
      <c r="E90" s="63"/>
      <c r="F90" s="71" t="n">
        <f aca="false">IF(C90="",0,IF(OR(AND(C90&gt;0,C90&lt;4,E90&gt;0),AND(C90&gt;3,C90&lt;27,D90&gt;0)),"収支項目錯誤",F89+D90-E90))</f>
        <v>0</v>
      </c>
      <c r="G90" s="40"/>
      <c r="H90" s="51"/>
      <c r="I90" s="40"/>
      <c r="J90" s="57"/>
      <c r="K90" s="57"/>
      <c r="L90" s="57"/>
      <c r="M90" s="57"/>
    </row>
    <row r="91" s="46" customFormat="true" ht="24" hidden="false" customHeight="true" outlineLevel="0" collapsed="false">
      <c r="A91" s="68"/>
      <c r="B91" s="69"/>
      <c r="C91" s="70"/>
      <c r="D91" s="62"/>
      <c r="E91" s="63"/>
      <c r="F91" s="71" t="n">
        <f aca="false">IF(C91="",0,IF(OR(AND(C91&gt;0,C91&lt;4,E91&gt;0),AND(C91&gt;3,C91&lt;27,D91&gt;0)),"収支項目錯誤",F90+D91-E91))</f>
        <v>0</v>
      </c>
      <c r="G91" s="40"/>
      <c r="H91" s="51"/>
      <c r="I91" s="40"/>
      <c r="J91" s="57"/>
      <c r="K91" s="57"/>
      <c r="L91" s="57"/>
      <c r="M91" s="57"/>
    </row>
    <row r="92" s="46" customFormat="true" ht="24" hidden="false" customHeight="true" outlineLevel="0" collapsed="false">
      <c r="A92" s="68"/>
      <c r="B92" s="69"/>
      <c r="C92" s="70"/>
      <c r="D92" s="62"/>
      <c r="E92" s="63"/>
      <c r="F92" s="71" t="n">
        <f aca="false">IF(C92="",0,IF(OR(AND(C92&gt;0,C92&lt;4,E92&gt;0),AND(C92&gt;3,C92&lt;27,D92&gt;0)),"収支項目錯誤",F91+D92-E92))</f>
        <v>0</v>
      </c>
      <c r="G92" s="40"/>
      <c r="H92" s="51"/>
      <c r="I92" s="40"/>
      <c r="J92" s="57"/>
      <c r="K92" s="57"/>
      <c r="L92" s="57"/>
      <c r="M92" s="57"/>
    </row>
    <row r="93" s="46" customFormat="true" ht="24" hidden="false" customHeight="true" outlineLevel="0" collapsed="false">
      <c r="A93" s="68"/>
      <c r="B93" s="69"/>
      <c r="C93" s="70"/>
      <c r="D93" s="62"/>
      <c r="E93" s="63"/>
      <c r="F93" s="71" t="n">
        <f aca="false">IF(C93="",0,IF(OR(AND(C93&gt;0,C93&lt;4,E93&gt;0),AND(C93&gt;3,C93&lt;27,D93&gt;0)),"収支項目錯誤",F92+D93-E93))</f>
        <v>0</v>
      </c>
      <c r="G93" s="40"/>
      <c r="H93" s="51"/>
      <c r="I93" s="40"/>
      <c r="J93" s="57"/>
      <c r="K93" s="57"/>
      <c r="L93" s="57"/>
      <c r="M93" s="57"/>
    </row>
    <row r="94" s="46" customFormat="true" ht="24" hidden="false" customHeight="true" outlineLevel="0" collapsed="false">
      <c r="A94" s="68"/>
      <c r="B94" s="69"/>
      <c r="C94" s="70"/>
      <c r="D94" s="62"/>
      <c r="E94" s="63"/>
      <c r="F94" s="71" t="n">
        <f aca="false">IF(C94="",0,IF(OR(AND(C94&gt;0,C94&lt;4,E94&gt;0),AND(C94&gt;3,C94&lt;27,D94&gt;0)),"収支項目錯誤",F93+D94-E94))</f>
        <v>0</v>
      </c>
      <c r="G94" s="40"/>
      <c r="H94" s="51"/>
      <c r="I94" s="40"/>
      <c r="J94" s="57"/>
      <c r="K94" s="57"/>
      <c r="L94" s="57"/>
      <c r="M94" s="57"/>
    </row>
    <row r="95" s="46" customFormat="true" ht="24" hidden="false" customHeight="true" outlineLevel="0" collapsed="false">
      <c r="A95" s="68"/>
      <c r="B95" s="69"/>
      <c r="C95" s="70"/>
      <c r="D95" s="62"/>
      <c r="E95" s="63"/>
      <c r="F95" s="71" t="n">
        <f aca="false">IF(C95="",0,IF(OR(AND(C95&gt;0,C95&lt;4,E95&gt;0),AND(C95&gt;3,C95&lt;27,D95&gt;0)),"収支項目錯誤",F94+D95-E95))</f>
        <v>0</v>
      </c>
      <c r="G95" s="40"/>
      <c r="H95" s="51"/>
      <c r="I95" s="40"/>
      <c r="J95" s="57"/>
      <c r="K95" s="57"/>
      <c r="L95" s="57"/>
      <c r="M95" s="57"/>
    </row>
    <row r="96" s="46" customFormat="true" ht="24" hidden="false" customHeight="true" outlineLevel="0" collapsed="false">
      <c r="A96" s="68"/>
      <c r="B96" s="69"/>
      <c r="C96" s="70"/>
      <c r="D96" s="62"/>
      <c r="E96" s="63"/>
      <c r="F96" s="71" t="n">
        <f aca="false">IF(C96="",0,IF(OR(AND(C96&gt;0,C96&lt;4,E96&gt;0),AND(C96&gt;3,C96&lt;27,D96&gt;0)),"収支項目錯誤",F95+D96-E96))</f>
        <v>0</v>
      </c>
      <c r="G96" s="40"/>
      <c r="H96" s="51"/>
      <c r="I96" s="40"/>
      <c r="J96" s="57"/>
      <c r="K96" s="57"/>
      <c r="L96" s="57"/>
      <c r="M96" s="57"/>
    </row>
    <row r="97" s="46" customFormat="true" ht="24" hidden="false" customHeight="true" outlineLevel="0" collapsed="false">
      <c r="A97" s="68"/>
      <c r="B97" s="69"/>
      <c r="C97" s="70"/>
      <c r="D97" s="62"/>
      <c r="E97" s="63"/>
      <c r="F97" s="71" t="n">
        <f aca="false">IF(C97="",0,IF(OR(AND(C97&gt;0,C97&lt;4,E97&gt;0),AND(C97&gt;3,C97&lt;27,D97&gt;0)),"収支項目錯誤",F96+D97-E97))</f>
        <v>0</v>
      </c>
      <c r="G97" s="40"/>
      <c r="H97" s="51"/>
      <c r="I97" s="40"/>
      <c r="J97" s="57"/>
      <c r="K97" s="57"/>
      <c r="L97" s="57"/>
      <c r="M97" s="57"/>
    </row>
    <row r="98" s="46" customFormat="true" ht="24" hidden="false" customHeight="true" outlineLevel="0" collapsed="false">
      <c r="A98" s="68"/>
      <c r="B98" s="69"/>
      <c r="C98" s="70"/>
      <c r="D98" s="62"/>
      <c r="E98" s="63"/>
      <c r="F98" s="71" t="n">
        <f aca="false">IF(C98="",0,IF(OR(AND(C98&gt;0,C98&lt;4,E98&gt;0),AND(C98&gt;3,C98&lt;27,D98&gt;0)),"収支項目錯誤",F97+D98-E98))</f>
        <v>0</v>
      </c>
      <c r="G98" s="40"/>
      <c r="H98" s="51"/>
      <c r="I98" s="40"/>
      <c r="J98" s="57"/>
      <c r="K98" s="57"/>
      <c r="L98" s="57"/>
      <c r="M98" s="57"/>
    </row>
    <row r="99" s="46" customFormat="true" ht="24" hidden="false" customHeight="true" outlineLevel="0" collapsed="false">
      <c r="A99" s="68"/>
      <c r="B99" s="69"/>
      <c r="C99" s="70"/>
      <c r="D99" s="62"/>
      <c r="E99" s="63"/>
      <c r="F99" s="71" t="n">
        <f aca="false">IF(C99="",0,IF(OR(AND(C99&gt;0,C99&lt;4,E99&gt;0),AND(C99&gt;3,C99&lt;27,D99&gt;0)),"収支項目錯誤",F98+D99-E99))</f>
        <v>0</v>
      </c>
      <c r="G99" s="40"/>
      <c r="H99" s="51"/>
      <c r="I99" s="40"/>
      <c r="J99" s="57"/>
      <c r="K99" s="57"/>
      <c r="L99" s="57"/>
      <c r="M99" s="57"/>
    </row>
    <row r="100" s="46" customFormat="true" ht="24" hidden="false" customHeight="true" outlineLevel="0" collapsed="false">
      <c r="A100" s="68"/>
      <c r="B100" s="69"/>
      <c r="C100" s="70"/>
      <c r="D100" s="62"/>
      <c r="E100" s="63"/>
      <c r="F100" s="71" t="n">
        <f aca="false">IF(C100="",0,IF(OR(AND(C100&gt;0,C100&lt;4,E100&gt;0),AND(C100&gt;3,C100&lt;27,D100&gt;0)),"収支項目錯誤",F99+D100-E100))</f>
        <v>0</v>
      </c>
      <c r="G100" s="40"/>
      <c r="H100" s="51"/>
      <c r="I100" s="40"/>
      <c r="J100" s="57"/>
      <c r="K100" s="57"/>
      <c r="L100" s="57"/>
      <c r="M100" s="57"/>
    </row>
    <row r="101" s="46" customFormat="true" ht="24" hidden="false" customHeight="true" outlineLevel="0" collapsed="false">
      <c r="A101" s="68"/>
      <c r="B101" s="69"/>
      <c r="C101" s="70"/>
      <c r="D101" s="62"/>
      <c r="E101" s="63"/>
      <c r="F101" s="71" t="n">
        <f aca="false">IF(C101="",0,IF(OR(AND(C101&gt;0,C101&lt;4,E101&gt;0),AND(C101&gt;3,C101&lt;27,D101&gt;0)),"収支項目錯誤",F100+D101-E101))</f>
        <v>0</v>
      </c>
      <c r="G101" s="40"/>
      <c r="H101" s="51"/>
      <c r="I101" s="40"/>
      <c r="J101" s="95"/>
      <c r="K101" s="96"/>
      <c r="L101" s="96"/>
      <c r="M101" s="96"/>
    </row>
    <row r="102" s="46" customFormat="true" ht="24" hidden="false" customHeight="true" outlineLevel="0" collapsed="false">
      <c r="A102" s="68"/>
      <c r="B102" s="69"/>
      <c r="C102" s="70"/>
      <c r="D102" s="62"/>
      <c r="E102" s="63"/>
      <c r="F102" s="71" t="n">
        <f aca="false">IF(C102="",0,IF(OR(AND(C102&gt;0,C102&lt;4,E102&gt;0),AND(C102&gt;3,C102&lt;27,D102&gt;0)),"収支項目錯誤",F101+D102-E102))</f>
        <v>0</v>
      </c>
      <c r="G102" s="40"/>
      <c r="H102" s="51"/>
      <c r="I102" s="40"/>
      <c r="J102" s="95"/>
      <c r="K102" s="96"/>
      <c r="L102" s="96"/>
      <c r="M102" s="96"/>
    </row>
    <row r="103" s="46" customFormat="true" ht="24" hidden="false" customHeight="true" outlineLevel="0" collapsed="false">
      <c r="A103" s="68"/>
      <c r="B103" s="69"/>
      <c r="C103" s="70"/>
      <c r="D103" s="62"/>
      <c r="E103" s="63"/>
      <c r="F103" s="71" t="n">
        <f aca="false">IF(C103="",0,IF(OR(AND(C103&gt;0,C103&lt;4,E103&gt;0),AND(C103&gt;3,C103&lt;27,D103&gt;0)),"収支項目錯誤",F102+D103-E103))</f>
        <v>0</v>
      </c>
      <c r="G103" s="40"/>
      <c r="H103" s="51"/>
      <c r="I103" s="40"/>
      <c r="J103" s="95"/>
      <c r="K103" s="96"/>
      <c r="L103" s="96"/>
      <c r="M103" s="96"/>
    </row>
    <row r="104" s="46" customFormat="true" ht="24" hidden="false" customHeight="true" outlineLevel="0" collapsed="false">
      <c r="A104" s="68"/>
      <c r="B104" s="69"/>
      <c r="C104" s="70"/>
      <c r="D104" s="62"/>
      <c r="E104" s="63"/>
      <c r="F104" s="71" t="n">
        <f aca="false">IF(C104="",0,IF(OR(AND(C104&gt;0,C104&lt;4,E104&gt;0),AND(C104&gt;3,C104&lt;27,D104&gt;0)),"収支項目錯誤",F103+D104-E104))</f>
        <v>0</v>
      </c>
      <c r="G104" s="40"/>
      <c r="H104" s="51"/>
      <c r="I104" s="40"/>
      <c r="J104" s="95"/>
      <c r="K104" s="96"/>
      <c r="L104" s="96"/>
      <c r="M104" s="96"/>
    </row>
    <row r="105" s="46" customFormat="true" ht="24" hidden="false" customHeight="true" outlineLevel="0" collapsed="false">
      <c r="A105" s="68"/>
      <c r="B105" s="69"/>
      <c r="C105" s="70"/>
      <c r="D105" s="62"/>
      <c r="E105" s="63"/>
      <c r="F105" s="71" t="n">
        <f aca="false">IF(C105="",0,IF(OR(AND(C105&gt;0,C105&lt;4,E105&gt;0),AND(C105&gt;3,C105&lt;27,D105&gt;0)),"収支項目錯誤",F104+D105-E105))</f>
        <v>0</v>
      </c>
      <c r="G105" s="40"/>
      <c r="H105" s="51"/>
      <c r="I105" s="40"/>
      <c r="J105" s="95"/>
      <c r="K105" s="96"/>
      <c r="L105" s="96"/>
      <c r="M105" s="96"/>
    </row>
    <row r="106" s="46" customFormat="true" ht="24" hidden="false" customHeight="true" outlineLevel="0" collapsed="false">
      <c r="A106" s="68"/>
      <c r="B106" s="69"/>
      <c r="C106" s="70"/>
      <c r="D106" s="62"/>
      <c r="E106" s="63"/>
      <c r="F106" s="71" t="n">
        <f aca="false">IF(C106="",0,IF(OR(AND(C106&gt;0,C106&lt;4,E106&gt;0),AND(C106&gt;3,C106&lt;27,D106&gt;0)),"収支項目錯誤",F105+D106-E106))</f>
        <v>0</v>
      </c>
      <c r="G106" s="40"/>
      <c r="H106" s="51"/>
      <c r="I106" s="40"/>
      <c r="J106" s="95"/>
      <c r="K106" s="96"/>
      <c r="L106" s="96"/>
      <c r="M106" s="96"/>
    </row>
    <row r="107" s="46" customFormat="true" ht="24" hidden="false" customHeight="true" outlineLevel="0" collapsed="false">
      <c r="A107" s="68"/>
      <c r="B107" s="69"/>
      <c r="C107" s="70"/>
      <c r="D107" s="62"/>
      <c r="E107" s="63"/>
      <c r="F107" s="71" t="n">
        <f aca="false">IF(C107="",0,IF(OR(AND(C107&gt;0,C107&lt;4,E107&gt;0),AND(C107&gt;3,C107&lt;27,D107&gt;0)),"収支項目錯誤",F106+D107-E107))</f>
        <v>0</v>
      </c>
      <c r="G107" s="40"/>
      <c r="H107" s="51"/>
      <c r="I107" s="40"/>
      <c r="J107" s="95"/>
      <c r="K107" s="96"/>
      <c r="L107" s="96"/>
      <c r="M107" s="96"/>
    </row>
    <row r="108" s="46" customFormat="true" ht="24" hidden="false" customHeight="true" outlineLevel="0" collapsed="false">
      <c r="A108" s="68"/>
      <c r="B108" s="69"/>
      <c r="C108" s="70"/>
      <c r="D108" s="62"/>
      <c r="E108" s="63"/>
      <c r="F108" s="71" t="n">
        <f aca="false">IF(C108="",0,IF(OR(AND(C108&gt;0,C108&lt;4,E108&gt;0),AND(C108&gt;3,C108&lt;27,D108&gt;0)),"収支項目錯誤",F107+D108-E108))</f>
        <v>0</v>
      </c>
      <c r="G108" s="40"/>
      <c r="H108" s="51"/>
      <c r="I108" s="40"/>
      <c r="J108" s="95"/>
      <c r="K108" s="96"/>
      <c r="L108" s="96"/>
      <c r="M108" s="96"/>
    </row>
    <row r="109" s="46" customFormat="true" ht="24" hidden="false" customHeight="true" outlineLevel="0" collapsed="false">
      <c r="A109" s="68"/>
      <c r="B109" s="69"/>
      <c r="C109" s="70"/>
      <c r="D109" s="62"/>
      <c r="E109" s="63"/>
      <c r="F109" s="71" t="n">
        <f aca="false">IF(C109="",0,IF(OR(AND(C109&gt;0,C109&lt;4,E109&gt;0),AND(C109&gt;3,C109&lt;27,D109&gt;0)),"収支項目錯誤",F108+D109-E109))</f>
        <v>0</v>
      </c>
      <c r="G109" s="40"/>
      <c r="H109" s="51"/>
      <c r="I109" s="40"/>
      <c r="J109" s="95"/>
      <c r="K109" s="96"/>
      <c r="L109" s="96"/>
      <c r="M109" s="96"/>
    </row>
    <row r="110" s="46" customFormat="true" ht="24" hidden="false" customHeight="true" outlineLevel="0" collapsed="false">
      <c r="A110" s="68"/>
      <c r="B110" s="69"/>
      <c r="C110" s="70"/>
      <c r="D110" s="62"/>
      <c r="E110" s="63"/>
      <c r="F110" s="71" t="n">
        <f aca="false">IF(C110="",0,IF(OR(AND(C110&gt;0,C110&lt;4,E110&gt;0),AND(C110&gt;3,C110&lt;27,D110&gt;0)),"収支項目錯誤",F109+D110-E110))</f>
        <v>0</v>
      </c>
      <c r="G110" s="40"/>
      <c r="H110" s="51"/>
      <c r="I110" s="40"/>
      <c r="J110" s="95"/>
      <c r="K110" s="96"/>
      <c r="L110" s="96"/>
      <c r="M110" s="96"/>
    </row>
    <row r="111" s="46" customFormat="true" ht="24" hidden="false" customHeight="true" outlineLevel="0" collapsed="false">
      <c r="A111" s="68"/>
      <c r="B111" s="69"/>
      <c r="C111" s="70"/>
      <c r="D111" s="62"/>
      <c r="E111" s="63"/>
      <c r="F111" s="71" t="n">
        <f aca="false">IF(C111="",0,IF(OR(AND(C111&gt;0,C111&lt;4,E111&gt;0),AND(C111&gt;3,C111&lt;27,D111&gt;0)),"収支項目錯誤",F110+D111-E111))</f>
        <v>0</v>
      </c>
      <c r="G111" s="40"/>
      <c r="H111" s="51"/>
      <c r="I111" s="40"/>
      <c r="J111" s="95"/>
      <c r="K111" s="96"/>
      <c r="L111" s="96"/>
      <c r="M111" s="96"/>
    </row>
    <row r="112" s="46" customFormat="true" ht="24" hidden="false" customHeight="true" outlineLevel="0" collapsed="false">
      <c r="A112" s="68"/>
      <c r="B112" s="69"/>
      <c r="C112" s="70"/>
      <c r="D112" s="62"/>
      <c r="E112" s="63"/>
      <c r="F112" s="71" t="n">
        <f aca="false">IF(C112="",0,IF(OR(AND(C112&gt;0,C112&lt;4,E112&gt;0),AND(C112&gt;3,C112&lt;27,D112&gt;0)),"収支項目錯誤",F111+D112-E112))</f>
        <v>0</v>
      </c>
      <c r="G112" s="40"/>
      <c r="H112" s="51"/>
      <c r="I112" s="40"/>
      <c r="J112" s="95"/>
      <c r="K112" s="96"/>
      <c r="L112" s="96"/>
      <c r="M112" s="96"/>
    </row>
    <row r="113" s="46" customFormat="true" ht="24" hidden="false" customHeight="true" outlineLevel="0" collapsed="false">
      <c r="A113" s="68"/>
      <c r="B113" s="69"/>
      <c r="C113" s="70"/>
      <c r="D113" s="62"/>
      <c r="E113" s="63"/>
      <c r="F113" s="71" t="n">
        <f aca="false">IF(C113="",0,IF(OR(AND(C113&gt;0,C113&lt;4,E113&gt;0),AND(C113&gt;3,C113&lt;27,D113&gt;0)),"収支項目錯誤",F112+D113-E113))</f>
        <v>0</v>
      </c>
      <c r="G113" s="40"/>
      <c r="H113" s="51"/>
      <c r="I113" s="40"/>
      <c r="J113" s="95"/>
      <c r="K113" s="96"/>
      <c r="L113" s="96"/>
      <c r="M113" s="96"/>
    </row>
    <row r="114" s="46" customFormat="true" ht="24" hidden="false" customHeight="true" outlineLevel="0" collapsed="false">
      <c r="A114" s="68"/>
      <c r="B114" s="69"/>
      <c r="C114" s="70"/>
      <c r="D114" s="62"/>
      <c r="E114" s="63"/>
      <c r="F114" s="71" t="n">
        <f aca="false">IF(C114="",0,IF(OR(AND(C114&gt;0,C114&lt;4,E114&gt;0),AND(C114&gt;3,C114&lt;27,D114&gt;0)),"収支項目錯誤",F113+D114-E114))</f>
        <v>0</v>
      </c>
      <c r="G114" s="40"/>
      <c r="H114" s="51"/>
      <c r="I114" s="40"/>
      <c r="J114" s="95"/>
      <c r="K114" s="96"/>
      <c r="L114" s="96"/>
      <c r="M114" s="96"/>
    </row>
    <row r="115" s="46" customFormat="true" ht="24" hidden="false" customHeight="true" outlineLevel="0" collapsed="false">
      <c r="A115" s="68"/>
      <c r="B115" s="69"/>
      <c r="C115" s="70"/>
      <c r="D115" s="62"/>
      <c r="E115" s="63"/>
      <c r="F115" s="71" t="n">
        <f aca="false">IF(C115="",0,IF(OR(AND(C115&gt;0,C115&lt;4,E115&gt;0),AND(C115&gt;3,C115&lt;27,D115&gt;0)),"収支項目錯誤",F114+D115-E115))</f>
        <v>0</v>
      </c>
      <c r="G115" s="40"/>
      <c r="H115" s="51"/>
      <c r="I115" s="40"/>
      <c r="J115" s="95"/>
      <c r="K115" s="96"/>
      <c r="L115" s="96"/>
      <c r="M115" s="96"/>
    </row>
    <row r="116" s="46" customFormat="true" ht="24" hidden="false" customHeight="true" outlineLevel="0" collapsed="false">
      <c r="A116" s="68"/>
      <c r="B116" s="69"/>
      <c r="C116" s="70"/>
      <c r="D116" s="62"/>
      <c r="E116" s="63"/>
      <c r="F116" s="71" t="n">
        <f aca="false">IF(C116="",0,IF(OR(AND(C116&gt;0,C116&lt;4,E116&gt;0),AND(C116&gt;3,C116&lt;27,D116&gt;0)),"収支項目錯誤",F115+D116-E116))</f>
        <v>0</v>
      </c>
      <c r="G116" s="40"/>
      <c r="H116" s="51"/>
      <c r="I116" s="40"/>
      <c r="J116" s="95"/>
      <c r="K116" s="96"/>
      <c r="L116" s="96"/>
      <c r="M116" s="96"/>
    </row>
    <row r="117" s="46" customFormat="true" ht="24" hidden="false" customHeight="true" outlineLevel="0" collapsed="false">
      <c r="A117" s="68"/>
      <c r="B117" s="69"/>
      <c r="C117" s="70"/>
      <c r="D117" s="62"/>
      <c r="E117" s="63"/>
      <c r="F117" s="71" t="n">
        <f aca="false">IF(C117="",0,IF(OR(AND(C117&gt;0,C117&lt;4,E117&gt;0),AND(C117&gt;3,C117&lt;27,D117&gt;0)),"収支項目錯誤",F116+D117-E117))</f>
        <v>0</v>
      </c>
      <c r="G117" s="40"/>
      <c r="H117" s="51"/>
      <c r="I117" s="40"/>
      <c r="J117" s="95"/>
      <c r="K117" s="96"/>
      <c r="L117" s="96"/>
      <c r="M117" s="96"/>
    </row>
    <row r="118" s="46" customFormat="true" ht="24" hidden="false" customHeight="true" outlineLevel="0" collapsed="false">
      <c r="A118" s="68"/>
      <c r="B118" s="69"/>
      <c r="C118" s="70"/>
      <c r="D118" s="62"/>
      <c r="E118" s="63"/>
      <c r="F118" s="71" t="n">
        <f aca="false">IF(C118="",0,IF(OR(AND(C118&gt;0,C118&lt;4,E118&gt;0),AND(C118&gt;3,C118&lt;27,D118&gt;0)),"収支項目錯誤",F117+D118-E118))</f>
        <v>0</v>
      </c>
      <c r="G118" s="40"/>
      <c r="H118" s="51"/>
      <c r="I118" s="40"/>
      <c r="J118" s="95"/>
      <c r="K118" s="96"/>
      <c r="L118" s="96"/>
      <c r="M118" s="96"/>
    </row>
    <row r="119" s="46" customFormat="true" ht="24" hidden="false" customHeight="true" outlineLevel="0" collapsed="false">
      <c r="A119" s="68"/>
      <c r="B119" s="69"/>
      <c r="C119" s="70"/>
      <c r="D119" s="62"/>
      <c r="E119" s="63"/>
      <c r="F119" s="71" t="n">
        <f aca="false">IF(C119="",0,IF(OR(AND(C119&gt;0,C119&lt;4,E119&gt;0),AND(C119&gt;3,C119&lt;27,D119&gt;0)),"収支項目錯誤",F118+D119-E119))</f>
        <v>0</v>
      </c>
      <c r="G119" s="40"/>
      <c r="H119" s="51"/>
      <c r="I119" s="40"/>
      <c r="J119" s="95"/>
      <c r="K119" s="96"/>
      <c r="L119" s="96"/>
      <c r="M119" s="96"/>
    </row>
    <row r="120" s="46" customFormat="true" ht="24" hidden="false" customHeight="true" outlineLevel="0" collapsed="false">
      <c r="A120" s="68"/>
      <c r="B120" s="69"/>
      <c r="C120" s="70"/>
      <c r="D120" s="62"/>
      <c r="E120" s="63"/>
      <c r="F120" s="71" t="n">
        <f aca="false">IF(C120="",0,IF(OR(AND(C120&gt;0,C120&lt;4,E120&gt;0),AND(C120&gt;3,C120&lt;27,D120&gt;0)),"収支項目錯誤",F119+D120-E120))</f>
        <v>0</v>
      </c>
      <c r="G120" s="40"/>
      <c r="H120" s="51"/>
      <c r="I120" s="40"/>
      <c r="J120" s="95"/>
      <c r="K120" s="96"/>
      <c r="L120" s="96"/>
      <c r="M120" s="96"/>
    </row>
    <row r="121" s="46" customFormat="true" ht="24" hidden="false" customHeight="true" outlineLevel="0" collapsed="false">
      <c r="A121" s="68"/>
      <c r="B121" s="69"/>
      <c r="C121" s="70"/>
      <c r="D121" s="62"/>
      <c r="E121" s="63"/>
      <c r="F121" s="71" t="n">
        <f aca="false">IF(C121="",0,IF(OR(AND(C121&gt;0,C121&lt;4,E121&gt;0),AND(C121&gt;3,C121&lt;27,D121&gt;0)),"収支項目錯誤",F120+D121-E121))</f>
        <v>0</v>
      </c>
      <c r="G121" s="40"/>
      <c r="H121" s="51"/>
      <c r="I121" s="40"/>
      <c r="J121" s="95"/>
      <c r="K121" s="96"/>
      <c r="L121" s="96"/>
      <c r="M121" s="96"/>
    </row>
    <row r="122" s="46" customFormat="true" ht="24" hidden="false" customHeight="true" outlineLevel="0" collapsed="false">
      <c r="A122" s="68"/>
      <c r="B122" s="69"/>
      <c r="C122" s="70"/>
      <c r="D122" s="62"/>
      <c r="E122" s="63"/>
      <c r="F122" s="71" t="n">
        <f aca="false">IF(C122="",0,IF(OR(AND(C122&gt;0,C122&lt;4,E122&gt;0),AND(C122&gt;3,C122&lt;27,D122&gt;0)),"収支項目錯誤",F121+D122-E122))</f>
        <v>0</v>
      </c>
      <c r="G122" s="40"/>
      <c r="H122" s="51"/>
      <c r="I122" s="40"/>
      <c r="J122" s="95"/>
      <c r="K122" s="96"/>
      <c r="L122" s="96"/>
      <c r="M122" s="96"/>
    </row>
    <row r="123" s="46" customFormat="true" ht="24" hidden="false" customHeight="true" outlineLevel="0" collapsed="false">
      <c r="A123" s="68"/>
      <c r="B123" s="69"/>
      <c r="C123" s="70"/>
      <c r="D123" s="62"/>
      <c r="E123" s="63"/>
      <c r="F123" s="71" t="n">
        <f aca="false">IF(C123="",0,IF(OR(AND(C123&gt;0,C123&lt;4,E123&gt;0),AND(C123&gt;3,C123&lt;27,D123&gt;0)),"収支項目錯誤",F122+D123-E123))</f>
        <v>0</v>
      </c>
      <c r="G123" s="40"/>
      <c r="H123" s="51"/>
      <c r="I123" s="40"/>
      <c r="J123" s="95"/>
      <c r="K123" s="96"/>
      <c r="L123" s="96"/>
      <c r="M123" s="96"/>
    </row>
    <row r="124" s="46" customFormat="true" ht="24" hidden="false" customHeight="true" outlineLevel="0" collapsed="false">
      <c r="A124" s="68"/>
      <c r="B124" s="69"/>
      <c r="C124" s="70"/>
      <c r="D124" s="62"/>
      <c r="E124" s="63"/>
      <c r="F124" s="71" t="n">
        <f aca="false">IF(C124="",0,IF(OR(AND(C124&gt;0,C124&lt;4,E124&gt;0),AND(C124&gt;3,C124&lt;27,D124&gt;0)),"収支項目錯誤",F123+D124-E124))</f>
        <v>0</v>
      </c>
      <c r="G124" s="40"/>
      <c r="H124" s="51"/>
      <c r="I124" s="40"/>
      <c r="J124" s="95"/>
      <c r="K124" s="96"/>
      <c r="L124" s="96"/>
      <c r="M124" s="96"/>
    </row>
    <row r="125" s="46" customFormat="true" ht="24" hidden="false" customHeight="true" outlineLevel="0" collapsed="false">
      <c r="A125" s="68"/>
      <c r="B125" s="69"/>
      <c r="C125" s="70"/>
      <c r="D125" s="62"/>
      <c r="E125" s="63"/>
      <c r="F125" s="71" t="n">
        <f aca="false">IF(C125="",0,IF(OR(AND(C125&gt;0,C125&lt;4,E125&gt;0),AND(C125&gt;3,C125&lt;27,D125&gt;0)),"収支項目錯誤",F124+D125-E125))</f>
        <v>0</v>
      </c>
      <c r="G125" s="40"/>
      <c r="H125" s="51"/>
      <c r="I125" s="40"/>
      <c r="J125" s="95"/>
      <c r="K125" s="96"/>
      <c r="L125" s="96"/>
      <c r="M125" s="96"/>
    </row>
    <row r="126" s="46" customFormat="true" ht="24" hidden="false" customHeight="true" outlineLevel="0" collapsed="false">
      <c r="A126" s="68"/>
      <c r="B126" s="69"/>
      <c r="C126" s="70"/>
      <c r="D126" s="62"/>
      <c r="E126" s="63"/>
      <c r="F126" s="71" t="n">
        <f aca="false">IF(C126="",0,IF(OR(AND(C126&gt;0,C126&lt;4,E126&gt;0),AND(C126&gt;3,C126&lt;27,D126&gt;0)),"収支項目錯誤",F125+D126-E126))</f>
        <v>0</v>
      </c>
      <c r="G126" s="40"/>
      <c r="H126" s="51"/>
      <c r="I126" s="40"/>
      <c r="J126" s="95"/>
      <c r="K126" s="96"/>
      <c r="L126" s="96"/>
      <c r="M126" s="96"/>
    </row>
    <row r="127" s="46" customFormat="true" ht="24" hidden="false" customHeight="true" outlineLevel="0" collapsed="false">
      <c r="A127" s="68"/>
      <c r="B127" s="69"/>
      <c r="C127" s="70"/>
      <c r="D127" s="62"/>
      <c r="E127" s="63"/>
      <c r="F127" s="71" t="n">
        <f aca="false">IF(C127="",0,IF(OR(AND(C127&gt;0,C127&lt;4,E127&gt;0),AND(C127&gt;3,C127&lt;27,D127&gt;0)),"収支項目錯誤",F126+D127-E127))</f>
        <v>0</v>
      </c>
      <c r="G127" s="40"/>
      <c r="H127" s="51"/>
      <c r="I127" s="40"/>
      <c r="J127" s="95"/>
      <c r="K127" s="96"/>
      <c r="L127" s="96"/>
      <c r="M127" s="96"/>
    </row>
    <row r="128" s="46" customFormat="true" ht="24" hidden="false" customHeight="true" outlineLevel="0" collapsed="false">
      <c r="A128" s="68"/>
      <c r="B128" s="69"/>
      <c r="C128" s="70"/>
      <c r="D128" s="62"/>
      <c r="E128" s="63"/>
      <c r="F128" s="71" t="n">
        <f aca="false">IF(C128="",0,IF(OR(AND(C128&gt;0,C128&lt;4,E128&gt;0),AND(C128&gt;3,C128&lt;27,D128&gt;0)),"収支項目錯誤",F127+D128-E128))</f>
        <v>0</v>
      </c>
      <c r="G128" s="40"/>
      <c r="H128" s="51"/>
      <c r="I128" s="40"/>
      <c r="J128" s="95"/>
      <c r="K128" s="96"/>
      <c r="L128" s="96"/>
      <c r="M128" s="96"/>
    </row>
    <row r="129" s="46" customFormat="true" ht="24" hidden="false" customHeight="true" outlineLevel="0" collapsed="false">
      <c r="A129" s="68"/>
      <c r="B129" s="69"/>
      <c r="C129" s="70"/>
      <c r="D129" s="62"/>
      <c r="E129" s="63"/>
      <c r="F129" s="71" t="n">
        <f aca="false">IF(C129="",0,IF(OR(AND(C129&gt;0,C129&lt;4,E129&gt;0),AND(C129&gt;3,C129&lt;27,D129&gt;0)),"収支項目錯誤",F128+D129-E129))</f>
        <v>0</v>
      </c>
      <c r="G129" s="40"/>
      <c r="H129" s="51"/>
      <c r="I129" s="40"/>
      <c r="J129" s="95"/>
      <c r="K129" s="96"/>
      <c r="L129" s="96"/>
      <c r="M129" s="96"/>
    </row>
    <row r="130" s="46" customFormat="true" ht="24" hidden="false" customHeight="true" outlineLevel="0" collapsed="false">
      <c r="A130" s="68"/>
      <c r="B130" s="69"/>
      <c r="C130" s="70"/>
      <c r="D130" s="62"/>
      <c r="E130" s="63"/>
      <c r="F130" s="71" t="n">
        <f aca="false">IF(C130="",0,IF(OR(AND(C130&gt;0,C130&lt;4,E130&gt;0),AND(C130&gt;3,C130&lt;27,D130&gt;0)),"収支項目錯誤",F129+D130-E130))</f>
        <v>0</v>
      </c>
      <c r="G130" s="40"/>
      <c r="H130" s="51"/>
      <c r="I130" s="40"/>
      <c r="J130" s="95"/>
      <c r="K130" s="96"/>
      <c r="L130" s="96"/>
      <c r="M130" s="96"/>
    </row>
    <row r="131" s="46" customFormat="true" ht="24" hidden="false" customHeight="true" outlineLevel="0" collapsed="false">
      <c r="A131" s="68"/>
      <c r="B131" s="69"/>
      <c r="C131" s="70"/>
      <c r="D131" s="62"/>
      <c r="E131" s="63"/>
      <c r="F131" s="71" t="n">
        <f aca="false">IF(C131="",0,IF(OR(AND(C131&gt;0,C131&lt;4,E131&gt;0),AND(C131&gt;3,C131&lt;27,D131&gt;0)),"収支項目錯誤",F130+D131-E131))</f>
        <v>0</v>
      </c>
      <c r="G131" s="40"/>
      <c r="H131" s="51"/>
      <c r="I131" s="40"/>
      <c r="J131" s="95"/>
      <c r="K131" s="96"/>
      <c r="L131" s="96"/>
      <c r="M131" s="96"/>
    </row>
    <row r="132" s="46" customFormat="true" ht="24" hidden="false" customHeight="true" outlineLevel="0" collapsed="false">
      <c r="A132" s="68"/>
      <c r="B132" s="69"/>
      <c r="C132" s="70"/>
      <c r="D132" s="62"/>
      <c r="E132" s="63"/>
      <c r="F132" s="71" t="n">
        <f aca="false">IF(C132="",0,IF(OR(AND(C132&gt;0,C132&lt;4,E132&gt;0),AND(C132&gt;3,C132&lt;27,D132&gt;0)),"収支項目錯誤",F131+D132-E132))</f>
        <v>0</v>
      </c>
      <c r="G132" s="40"/>
      <c r="H132" s="51"/>
      <c r="I132" s="40"/>
      <c r="J132" s="95"/>
      <c r="K132" s="96"/>
      <c r="L132" s="96"/>
      <c r="M132" s="96"/>
    </row>
    <row r="133" s="46" customFormat="true" ht="24" hidden="false" customHeight="true" outlineLevel="0" collapsed="false">
      <c r="A133" s="68"/>
      <c r="B133" s="69"/>
      <c r="C133" s="70"/>
      <c r="D133" s="62"/>
      <c r="E133" s="63"/>
      <c r="F133" s="71" t="n">
        <f aca="false">IF(C133="",0,IF(OR(AND(C133&gt;0,C133&lt;4,E133&gt;0),AND(C133&gt;3,C133&lt;27,D133&gt;0)),"収支項目錯誤",F132+D133-E133))</f>
        <v>0</v>
      </c>
      <c r="G133" s="40"/>
      <c r="H133" s="51"/>
      <c r="I133" s="40"/>
      <c r="J133" s="95"/>
      <c r="K133" s="96"/>
      <c r="L133" s="96"/>
      <c r="M133" s="96"/>
    </row>
    <row r="134" s="46" customFormat="true" ht="24" hidden="false" customHeight="true" outlineLevel="0" collapsed="false">
      <c r="A134" s="68"/>
      <c r="B134" s="69"/>
      <c r="C134" s="70"/>
      <c r="D134" s="62"/>
      <c r="E134" s="63"/>
      <c r="F134" s="71" t="n">
        <f aca="false">IF(C134="",0,IF(OR(AND(C134&gt;0,C134&lt;4,E134&gt;0),AND(C134&gt;3,C134&lt;27,D134&gt;0)),"収支項目錯誤",F133+D134-E134))</f>
        <v>0</v>
      </c>
      <c r="G134" s="40"/>
      <c r="H134" s="51"/>
      <c r="I134" s="40"/>
      <c r="J134" s="95"/>
      <c r="K134" s="96"/>
      <c r="L134" s="96"/>
      <c r="M134" s="96"/>
    </row>
    <row r="135" s="46" customFormat="true" ht="24" hidden="false" customHeight="true" outlineLevel="0" collapsed="false">
      <c r="A135" s="68"/>
      <c r="B135" s="69"/>
      <c r="C135" s="70"/>
      <c r="D135" s="62"/>
      <c r="E135" s="63"/>
      <c r="F135" s="71" t="n">
        <f aca="false">IF(C135="",0,IF(OR(AND(C135&gt;0,C135&lt;4,E135&gt;0),AND(C135&gt;3,C135&lt;27,D135&gt;0)),"収支項目錯誤",F134+D135-E135))</f>
        <v>0</v>
      </c>
      <c r="G135" s="40"/>
      <c r="H135" s="51"/>
      <c r="I135" s="40"/>
      <c r="J135" s="95"/>
      <c r="K135" s="96"/>
      <c r="L135" s="96"/>
      <c r="M135" s="96"/>
    </row>
    <row r="136" s="46" customFormat="true" ht="24" hidden="false" customHeight="true" outlineLevel="0" collapsed="false">
      <c r="A136" s="68"/>
      <c r="B136" s="69"/>
      <c r="C136" s="70"/>
      <c r="D136" s="62"/>
      <c r="E136" s="63"/>
      <c r="F136" s="71" t="n">
        <f aca="false">IF(C136="",0,IF(OR(AND(C136&gt;0,C136&lt;4,E136&gt;0),AND(C136&gt;3,C136&lt;27,D136&gt;0)),"収支項目錯誤",F135+D136-E136))</f>
        <v>0</v>
      </c>
      <c r="G136" s="40"/>
      <c r="H136" s="51"/>
      <c r="I136" s="40"/>
      <c r="J136" s="95"/>
      <c r="K136" s="96"/>
      <c r="L136" s="96"/>
      <c r="M136" s="96"/>
    </row>
    <row r="137" s="46" customFormat="true" ht="24" hidden="false" customHeight="true" outlineLevel="0" collapsed="false">
      <c r="A137" s="68"/>
      <c r="B137" s="69"/>
      <c r="C137" s="70"/>
      <c r="D137" s="62"/>
      <c r="E137" s="63"/>
      <c r="F137" s="71" t="n">
        <f aca="false">IF(C137="",0,IF(OR(AND(C137&gt;0,C137&lt;4,E137&gt;0),AND(C137&gt;3,C137&lt;27,D137&gt;0)),"収支項目錯誤",F136+D137-E137))</f>
        <v>0</v>
      </c>
      <c r="G137" s="40"/>
      <c r="H137" s="51"/>
      <c r="I137" s="40"/>
      <c r="J137" s="95"/>
      <c r="K137" s="96"/>
      <c r="L137" s="96"/>
      <c r="M137" s="96"/>
    </row>
    <row r="138" s="46" customFormat="true" ht="24" hidden="false" customHeight="true" outlineLevel="0" collapsed="false">
      <c r="A138" s="68"/>
      <c r="B138" s="69"/>
      <c r="C138" s="70"/>
      <c r="D138" s="62"/>
      <c r="E138" s="63"/>
      <c r="F138" s="71" t="n">
        <f aca="false">IF(C138="",0,IF(OR(AND(C138&gt;0,C138&lt;4,E138&gt;0),AND(C138&gt;3,C138&lt;27,D138&gt;0)),"収支項目錯誤",F137+D138-E138))</f>
        <v>0</v>
      </c>
      <c r="G138" s="40"/>
      <c r="H138" s="51"/>
      <c r="I138" s="40"/>
      <c r="J138" s="95"/>
      <c r="K138" s="96"/>
      <c r="L138" s="96"/>
      <c r="M138" s="96"/>
    </row>
    <row r="139" s="46" customFormat="true" ht="24" hidden="false" customHeight="true" outlineLevel="0" collapsed="false">
      <c r="A139" s="68"/>
      <c r="B139" s="69"/>
      <c r="C139" s="70"/>
      <c r="D139" s="62"/>
      <c r="E139" s="63"/>
      <c r="F139" s="71" t="n">
        <f aca="false">IF(C139="",0,IF(OR(AND(C139&gt;0,C139&lt;4,E139&gt;0),AND(C139&gt;3,C139&lt;27,D139&gt;0)),"収支項目錯誤",F138+D139-E139))</f>
        <v>0</v>
      </c>
      <c r="G139" s="40"/>
      <c r="H139" s="51"/>
      <c r="I139" s="40"/>
      <c r="J139" s="95"/>
      <c r="K139" s="96"/>
      <c r="L139" s="96"/>
      <c r="M139" s="96"/>
    </row>
    <row r="140" s="46" customFormat="true" ht="24" hidden="false" customHeight="true" outlineLevel="0" collapsed="false">
      <c r="A140" s="68"/>
      <c r="B140" s="69"/>
      <c r="C140" s="70"/>
      <c r="D140" s="62"/>
      <c r="E140" s="63"/>
      <c r="F140" s="71" t="n">
        <f aca="false">IF(C140="",0,IF(OR(AND(C140&gt;0,C140&lt;4,E140&gt;0),AND(C140&gt;3,C140&lt;27,D140&gt;0)),"収支項目錯誤",F139+D140-E140))</f>
        <v>0</v>
      </c>
      <c r="G140" s="40"/>
      <c r="H140" s="51"/>
      <c r="I140" s="40"/>
      <c r="J140" s="95"/>
      <c r="K140" s="96"/>
      <c r="L140" s="96"/>
      <c r="M140" s="96"/>
    </row>
    <row r="141" s="46" customFormat="true" ht="24" hidden="false" customHeight="true" outlineLevel="0" collapsed="false">
      <c r="A141" s="68"/>
      <c r="B141" s="69"/>
      <c r="C141" s="70"/>
      <c r="D141" s="62"/>
      <c r="E141" s="63"/>
      <c r="F141" s="71" t="n">
        <f aca="false">IF(C141="",0,IF(OR(AND(C141&gt;0,C141&lt;4,E141&gt;0),AND(C141&gt;3,C141&lt;27,D141&gt;0)),"収支項目錯誤",F140+D141-E141))</f>
        <v>0</v>
      </c>
      <c r="G141" s="40"/>
      <c r="H141" s="51"/>
      <c r="I141" s="40"/>
      <c r="J141" s="95"/>
      <c r="K141" s="96"/>
      <c r="L141" s="96"/>
      <c r="M141" s="96"/>
    </row>
    <row r="142" s="46" customFormat="true" ht="24" hidden="false" customHeight="true" outlineLevel="0" collapsed="false">
      <c r="A142" s="68"/>
      <c r="B142" s="69"/>
      <c r="C142" s="70"/>
      <c r="D142" s="62"/>
      <c r="E142" s="63"/>
      <c r="F142" s="71" t="n">
        <f aca="false">IF(C142="",0,IF(OR(AND(C142&gt;0,C142&lt;4,E142&gt;0),AND(C142&gt;3,C142&lt;27,D142&gt;0)),"収支項目錯誤",F141+D142-E142))</f>
        <v>0</v>
      </c>
      <c r="G142" s="40"/>
      <c r="H142" s="51"/>
      <c r="I142" s="40"/>
      <c r="J142" s="95"/>
      <c r="K142" s="96"/>
      <c r="L142" s="96"/>
      <c r="M142" s="96"/>
    </row>
    <row r="143" s="46" customFormat="true" ht="24" hidden="false" customHeight="true" outlineLevel="0" collapsed="false">
      <c r="A143" s="68"/>
      <c r="B143" s="69"/>
      <c r="C143" s="70"/>
      <c r="D143" s="62"/>
      <c r="E143" s="63"/>
      <c r="F143" s="71" t="n">
        <f aca="false">IF(C143="",0,IF(OR(AND(C143&gt;0,C143&lt;4,E143&gt;0),AND(C143&gt;3,C143&lt;27,D143&gt;0)),"収支項目錯誤",F142+D143-E143))</f>
        <v>0</v>
      </c>
      <c r="G143" s="40"/>
      <c r="H143" s="51"/>
      <c r="I143" s="40"/>
      <c r="J143" s="95"/>
      <c r="K143" s="96"/>
      <c r="L143" s="96"/>
      <c r="M143" s="96"/>
    </row>
    <row r="144" s="46" customFormat="true" ht="24" hidden="false" customHeight="true" outlineLevel="0" collapsed="false">
      <c r="A144" s="68"/>
      <c r="B144" s="69"/>
      <c r="C144" s="70"/>
      <c r="D144" s="62"/>
      <c r="E144" s="63"/>
      <c r="F144" s="71" t="n">
        <f aca="false">IF(C144="",0,IF(OR(AND(C144&gt;0,C144&lt;4,E144&gt;0),AND(C144&gt;3,C144&lt;27,D144&gt;0)),"収支項目錯誤",F143+D144-E144))</f>
        <v>0</v>
      </c>
      <c r="G144" s="40"/>
      <c r="H144" s="51"/>
      <c r="I144" s="40"/>
      <c r="J144" s="95"/>
      <c r="K144" s="96"/>
      <c r="L144" s="96"/>
      <c r="M144" s="96"/>
    </row>
    <row r="145" s="46" customFormat="true" ht="24" hidden="false" customHeight="true" outlineLevel="0" collapsed="false">
      <c r="A145" s="68"/>
      <c r="B145" s="69"/>
      <c r="C145" s="70"/>
      <c r="D145" s="62"/>
      <c r="E145" s="63"/>
      <c r="F145" s="71" t="n">
        <f aca="false">IF(C145="",0,IF(OR(AND(C145&gt;0,C145&lt;4,E145&gt;0),AND(C145&gt;3,C145&lt;27,D145&gt;0)),"収支項目錯誤",F144+D145-E145))</f>
        <v>0</v>
      </c>
      <c r="G145" s="40"/>
      <c r="H145" s="51"/>
      <c r="I145" s="40"/>
      <c r="J145" s="95"/>
      <c r="K145" s="96"/>
      <c r="L145" s="96"/>
      <c r="M145" s="96"/>
    </row>
    <row r="146" s="46" customFormat="true" ht="24" hidden="false" customHeight="true" outlineLevel="0" collapsed="false">
      <c r="A146" s="68"/>
      <c r="B146" s="69"/>
      <c r="C146" s="70"/>
      <c r="D146" s="62"/>
      <c r="E146" s="63"/>
      <c r="F146" s="71" t="n">
        <f aca="false">IF(C146="",0,IF(OR(AND(C146&gt;0,C146&lt;4,E146&gt;0),AND(C146&gt;3,C146&lt;27,D146&gt;0)),"収支項目錯誤",F145+D146-E146))</f>
        <v>0</v>
      </c>
      <c r="G146" s="40"/>
      <c r="H146" s="51"/>
      <c r="I146" s="40"/>
      <c r="J146" s="95"/>
      <c r="K146" s="96"/>
      <c r="L146" s="96"/>
      <c r="M146" s="96"/>
    </row>
    <row r="147" s="46" customFormat="true" ht="24" hidden="false" customHeight="true" outlineLevel="0" collapsed="false">
      <c r="A147" s="68"/>
      <c r="B147" s="69"/>
      <c r="C147" s="70"/>
      <c r="D147" s="62"/>
      <c r="E147" s="63"/>
      <c r="F147" s="71" t="n">
        <f aca="false">IF(C147="",0,IF(OR(AND(C147&gt;0,C147&lt;4,E147&gt;0),AND(C147&gt;3,C147&lt;27,D147&gt;0)),"収支項目錯誤",F146+D147-E147))</f>
        <v>0</v>
      </c>
      <c r="G147" s="40"/>
      <c r="H147" s="51"/>
      <c r="I147" s="40"/>
      <c r="J147" s="95"/>
      <c r="K147" s="96"/>
      <c r="L147" s="96"/>
      <c r="M147" s="96"/>
    </row>
    <row r="148" s="46" customFormat="true" ht="24" hidden="false" customHeight="true" outlineLevel="0" collapsed="false">
      <c r="A148" s="68"/>
      <c r="B148" s="69"/>
      <c r="C148" s="70"/>
      <c r="D148" s="62"/>
      <c r="E148" s="63"/>
      <c r="F148" s="71" t="n">
        <f aca="false">IF(C148="",0,IF(OR(AND(C148&gt;0,C148&lt;4,E148&gt;0),AND(C148&gt;3,C148&lt;27,D148&gt;0)),"収支項目錯誤",F147+D148-E148))</f>
        <v>0</v>
      </c>
      <c r="G148" s="40"/>
      <c r="H148" s="51"/>
      <c r="I148" s="40"/>
      <c r="J148" s="95"/>
      <c r="K148" s="96"/>
      <c r="L148" s="96"/>
      <c r="M148" s="96"/>
    </row>
    <row r="149" s="46" customFormat="true" ht="24" hidden="false" customHeight="true" outlineLevel="0" collapsed="false">
      <c r="A149" s="68"/>
      <c r="B149" s="69"/>
      <c r="C149" s="70"/>
      <c r="D149" s="62"/>
      <c r="E149" s="63"/>
      <c r="F149" s="71" t="n">
        <f aca="false">IF(C149="",0,IF(OR(AND(C149&gt;0,C149&lt;4,E149&gt;0),AND(C149&gt;3,C149&lt;27,D149&gt;0)),"収支項目錯誤",F148+D149-E149))</f>
        <v>0</v>
      </c>
      <c r="G149" s="40"/>
      <c r="H149" s="51"/>
      <c r="I149" s="40"/>
      <c r="J149" s="95"/>
      <c r="K149" s="96"/>
      <c r="L149" s="96"/>
      <c r="M149" s="96"/>
    </row>
    <row r="150" s="46" customFormat="true" ht="24" hidden="false" customHeight="true" outlineLevel="0" collapsed="false">
      <c r="A150" s="68"/>
      <c r="B150" s="69"/>
      <c r="C150" s="70"/>
      <c r="D150" s="62"/>
      <c r="E150" s="63"/>
      <c r="F150" s="71" t="n">
        <f aca="false">IF(C150="",0,IF(OR(AND(C150&gt;0,C150&lt;4,E150&gt;0),AND(C150&gt;3,C150&lt;27,D150&gt;0)),"収支項目錯誤",F149+D150-E150))</f>
        <v>0</v>
      </c>
      <c r="G150" s="40"/>
      <c r="H150" s="51"/>
      <c r="I150" s="40"/>
      <c r="J150" s="95"/>
      <c r="K150" s="96"/>
      <c r="L150" s="96"/>
      <c r="M150" s="96"/>
    </row>
    <row r="151" s="46" customFormat="true" ht="24" hidden="false" customHeight="true" outlineLevel="0" collapsed="false">
      <c r="A151" s="68"/>
      <c r="B151" s="69"/>
      <c r="C151" s="70"/>
      <c r="D151" s="62"/>
      <c r="E151" s="63"/>
      <c r="F151" s="71" t="n">
        <f aca="false">IF(C151="",0,IF(OR(AND(C151&gt;0,C151&lt;4,E151&gt;0),AND(C151&gt;3,C151&lt;27,D151&gt;0)),"収支項目錯誤",F150+D151-E151))</f>
        <v>0</v>
      </c>
      <c r="G151" s="40"/>
      <c r="H151" s="51"/>
      <c r="I151" s="40"/>
      <c r="J151" s="95"/>
      <c r="K151" s="96"/>
      <c r="L151" s="96"/>
      <c r="M151" s="96"/>
    </row>
    <row r="152" s="98" customFormat="true" ht="23.25" hidden="false" customHeight="true" outlineLevel="0" collapsed="false">
      <c r="A152" s="97"/>
      <c r="C152" s="99"/>
      <c r="D152" s="100" t="n">
        <f aca="false">SUM(D11:D151)</f>
        <v>0</v>
      </c>
      <c r="E152" s="100" t="n">
        <f aca="false">SUM(E11:E151)</f>
        <v>0</v>
      </c>
      <c r="F152" s="100" t="n">
        <f aca="false">D152-E152</f>
        <v>0</v>
      </c>
      <c r="H152" s="101"/>
      <c r="I152" s="102"/>
      <c r="J152" s="102"/>
      <c r="K152" s="103"/>
      <c r="L152" s="103"/>
      <c r="M152" s="103"/>
    </row>
    <row r="153" s="98" customFormat="true" ht="14.25" hidden="false" customHeight="false" outlineLevel="0" collapsed="false">
      <c r="A153" s="97"/>
      <c r="C153" s="99"/>
      <c r="D153" s="104"/>
      <c r="E153" s="105"/>
      <c r="F153" s="104"/>
      <c r="H153" s="101"/>
      <c r="I153" s="102"/>
      <c r="J153" s="102"/>
      <c r="K153" s="103"/>
      <c r="L153" s="103"/>
      <c r="M153" s="103"/>
    </row>
    <row r="154" s="98" customFormat="true" ht="14.25" hidden="false" customHeight="false" outlineLevel="0" collapsed="false">
      <c r="A154" s="97"/>
      <c r="C154" s="99"/>
      <c r="D154" s="104"/>
      <c r="E154" s="105"/>
      <c r="F154" s="104"/>
      <c r="H154" s="101"/>
      <c r="I154" s="102"/>
      <c r="J154" s="102"/>
      <c r="K154" s="103"/>
      <c r="L154" s="103"/>
      <c r="M154" s="103"/>
    </row>
    <row r="155" s="98" customFormat="true" ht="14.25" hidden="false" customHeight="false" outlineLevel="0" collapsed="false">
      <c r="A155" s="97"/>
      <c r="C155" s="99"/>
      <c r="D155" s="104"/>
      <c r="E155" s="105"/>
      <c r="F155" s="104"/>
      <c r="H155" s="101"/>
      <c r="I155" s="102"/>
      <c r="J155" s="102"/>
      <c r="K155" s="103"/>
      <c r="L155" s="103"/>
      <c r="M155" s="103"/>
    </row>
    <row r="156" s="98" customFormat="true" ht="14.25" hidden="false" customHeight="false" outlineLevel="0" collapsed="false">
      <c r="A156" s="97"/>
      <c r="C156" s="99"/>
      <c r="D156" s="104"/>
      <c r="E156" s="105"/>
      <c r="F156" s="104"/>
      <c r="H156" s="101"/>
      <c r="I156" s="102"/>
      <c r="J156" s="102"/>
      <c r="K156" s="103"/>
      <c r="L156" s="103"/>
      <c r="M156" s="103"/>
    </row>
    <row r="157" s="98" customFormat="true" ht="14.25" hidden="false" customHeight="false" outlineLevel="0" collapsed="false">
      <c r="A157" s="97"/>
      <c r="C157" s="99"/>
      <c r="D157" s="104"/>
      <c r="E157" s="105"/>
      <c r="F157" s="104"/>
      <c r="H157" s="101"/>
      <c r="I157" s="102"/>
      <c r="J157" s="102"/>
      <c r="K157" s="103"/>
      <c r="L157" s="103"/>
      <c r="M157" s="103"/>
    </row>
    <row r="158" s="98" customFormat="true" ht="14.25" hidden="false" customHeight="false" outlineLevel="0" collapsed="false">
      <c r="A158" s="97"/>
      <c r="C158" s="99"/>
      <c r="D158" s="104"/>
      <c r="E158" s="105"/>
      <c r="F158" s="104"/>
      <c r="H158" s="101"/>
      <c r="I158" s="102"/>
      <c r="J158" s="102"/>
      <c r="K158" s="103"/>
      <c r="L158" s="103"/>
      <c r="M158" s="103"/>
    </row>
    <row r="159" s="98" customFormat="true" ht="14.25" hidden="false" customHeight="false" outlineLevel="0" collapsed="false">
      <c r="A159" s="97"/>
      <c r="C159" s="99"/>
      <c r="D159" s="104"/>
      <c r="E159" s="105"/>
      <c r="F159" s="104"/>
      <c r="H159" s="101"/>
      <c r="I159" s="102"/>
      <c r="J159" s="102"/>
      <c r="K159" s="103"/>
      <c r="L159" s="103"/>
      <c r="M159" s="103"/>
    </row>
    <row r="160" s="98" customFormat="true" ht="14.25" hidden="false" customHeight="false" outlineLevel="0" collapsed="false">
      <c r="A160" s="97"/>
      <c r="C160" s="99"/>
      <c r="D160" s="104"/>
      <c r="E160" s="105"/>
      <c r="F160" s="104"/>
      <c r="H160" s="101"/>
      <c r="I160" s="102"/>
      <c r="J160" s="102"/>
      <c r="K160" s="103"/>
      <c r="L160" s="103"/>
      <c r="M160" s="103"/>
    </row>
    <row r="161" s="98" customFormat="true" ht="14.25" hidden="false" customHeight="false" outlineLevel="0" collapsed="false">
      <c r="A161" s="97"/>
      <c r="C161" s="99"/>
      <c r="D161" s="104"/>
      <c r="E161" s="105"/>
      <c r="F161" s="104"/>
      <c r="H161" s="101"/>
      <c r="I161" s="102"/>
      <c r="J161" s="102"/>
      <c r="K161" s="103"/>
      <c r="L161" s="103"/>
      <c r="M161" s="103"/>
    </row>
    <row r="162" s="98" customFormat="true" ht="14.25" hidden="false" customHeight="false" outlineLevel="0" collapsed="false">
      <c r="A162" s="97"/>
      <c r="C162" s="99"/>
      <c r="D162" s="104"/>
      <c r="E162" s="105"/>
      <c r="F162" s="104"/>
      <c r="H162" s="101"/>
      <c r="I162" s="102"/>
      <c r="J162" s="102"/>
      <c r="K162" s="103"/>
      <c r="L162" s="103"/>
      <c r="M162" s="103"/>
    </row>
    <row r="163" s="98" customFormat="true" ht="14.25" hidden="false" customHeight="false" outlineLevel="0" collapsed="false">
      <c r="A163" s="97"/>
      <c r="C163" s="99"/>
      <c r="D163" s="104"/>
      <c r="E163" s="105"/>
      <c r="F163" s="104"/>
      <c r="H163" s="101"/>
      <c r="I163" s="102"/>
      <c r="J163" s="102"/>
      <c r="K163" s="103"/>
      <c r="L163" s="103"/>
      <c r="M163" s="103"/>
    </row>
    <row r="164" s="98" customFormat="true" ht="14.25" hidden="false" customHeight="false" outlineLevel="0" collapsed="false">
      <c r="A164" s="97"/>
      <c r="C164" s="99"/>
      <c r="D164" s="104"/>
      <c r="E164" s="105"/>
      <c r="F164" s="104"/>
      <c r="H164" s="101"/>
      <c r="I164" s="102"/>
      <c r="J164" s="102"/>
      <c r="K164" s="103"/>
      <c r="L164" s="103"/>
      <c r="M164" s="103"/>
    </row>
    <row r="165" s="98" customFormat="true" ht="14.25" hidden="false" customHeight="false" outlineLevel="0" collapsed="false">
      <c r="C165" s="99"/>
      <c r="D165" s="104"/>
      <c r="E165" s="105"/>
      <c r="F165" s="104"/>
      <c r="H165" s="101"/>
      <c r="I165" s="102"/>
      <c r="J165" s="102"/>
      <c r="K165" s="103"/>
      <c r="L165" s="103"/>
      <c r="M165" s="103"/>
    </row>
    <row r="166" s="98" customFormat="true" ht="14.25" hidden="false" customHeight="false" outlineLevel="0" collapsed="false">
      <c r="C166" s="99"/>
      <c r="D166" s="104"/>
      <c r="E166" s="105"/>
      <c r="F166" s="104"/>
      <c r="H166" s="101"/>
      <c r="I166" s="102"/>
      <c r="J166" s="102"/>
      <c r="K166" s="103"/>
      <c r="L166" s="103"/>
      <c r="M166" s="103"/>
    </row>
    <row r="167" s="98" customFormat="true" ht="14.25" hidden="false" customHeight="false" outlineLevel="0" collapsed="false">
      <c r="C167" s="99"/>
      <c r="D167" s="97"/>
      <c r="F167" s="97"/>
      <c r="H167" s="101"/>
      <c r="I167" s="102"/>
      <c r="J167" s="102"/>
      <c r="K167" s="103"/>
      <c r="L167" s="103"/>
      <c r="M167" s="103"/>
    </row>
    <row r="168" s="98" customFormat="true" ht="14.25" hidden="false" customHeight="false" outlineLevel="0" collapsed="false">
      <c r="C168" s="99"/>
      <c r="D168" s="97"/>
      <c r="F168" s="97"/>
      <c r="H168" s="101"/>
      <c r="I168" s="102"/>
      <c r="J168" s="102"/>
      <c r="K168" s="103"/>
      <c r="L168" s="103"/>
      <c r="M168" s="103"/>
    </row>
    <row r="169" s="98" customFormat="true" ht="14.25" hidden="false" customHeight="false" outlineLevel="0" collapsed="false">
      <c r="C169" s="99"/>
      <c r="D169" s="97"/>
      <c r="F169" s="97"/>
      <c r="H169" s="101"/>
      <c r="I169" s="102"/>
      <c r="J169" s="102"/>
      <c r="K169" s="103"/>
      <c r="L169" s="103"/>
      <c r="M169" s="103"/>
    </row>
    <row r="170" s="98" customFormat="true" ht="14.25" hidden="false" customHeight="false" outlineLevel="0" collapsed="false">
      <c r="C170" s="99"/>
      <c r="D170" s="97"/>
      <c r="F170" s="97"/>
      <c r="H170" s="101"/>
      <c r="I170" s="102"/>
      <c r="J170" s="102"/>
      <c r="K170" s="103"/>
      <c r="L170" s="103"/>
      <c r="M170" s="103"/>
    </row>
    <row r="171" s="98" customFormat="true" ht="14.25" hidden="false" customHeight="false" outlineLevel="0" collapsed="false">
      <c r="C171" s="99"/>
      <c r="D171" s="97"/>
      <c r="F171" s="97"/>
      <c r="H171" s="101"/>
      <c r="I171" s="102"/>
      <c r="J171" s="102"/>
      <c r="K171" s="103"/>
      <c r="L171" s="103"/>
      <c r="M171" s="103"/>
    </row>
    <row r="172" s="98" customFormat="true" ht="14.25" hidden="false" customHeight="false" outlineLevel="0" collapsed="false">
      <c r="C172" s="99"/>
      <c r="D172" s="97"/>
      <c r="F172" s="97"/>
      <c r="H172" s="101"/>
      <c r="I172" s="102"/>
      <c r="J172" s="102"/>
      <c r="K172" s="103"/>
      <c r="L172" s="103"/>
      <c r="M172" s="103"/>
    </row>
    <row r="173" s="98" customFormat="true" ht="14.25" hidden="false" customHeight="false" outlineLevel="0" collapsed="false">
      <c r="C173" s="99"/>
      <c r="D173" s="97"/>
      <c r="F173" s="97"/>
      <c r="H173" s="101"/>
      <c r="I173" s="102"/>
      <c r="J173" s="102"/>
      <c r="K173" s="103"/>
      <c r="L173" s="103"/>
      <c r="M173" s="103"/>
    </row>
    <row r="174" s="98" customFormat="true" ht="14.25" hidden="false" customHeight="false" outlineLevel="0" collapsed="false">
      <c r="C174" s="99"/>
      <c r="D174" s="97"/>
      <c r="F174" s="97"/>
      <c r="H174" s="101"/>
      <c r="I174" s="102"/>
      <c r="J174" s="102"/>
      <c r="K174" s="103"/>
      <c r="L174" s="103"/>
      <c r="M174" s="103"/>
    </row>
    <row r="175" s="98" customFormat="true" ht="14.25" hidden="false" customHeight="false" outlineLevel="0" collapsed="false">
      <c r="C175" s="99"/>
      <c r="D175" s="97"/>
      <c r="F175" s="97"/>
      <c r="H175" s="101"/>
      <c r="I175" s="102"/>
      <c r="J175" s="102"/>
      <c r="K175" s="103"/>
      <c r="L175" s="103"/>
      <c r="M175" s="103"/>
    </row>
    <row r="176" s="98" customFormat="true" ht="14.25" hidden="false" customHeight="false" outlineLevel="0" collapsed="false">
      <c r="C176" s="99"/>
      <c r="D176" s="97"/>
      <c r="F176" s="97"/>
      <c r="H176" s="101"/>
      <c r="I176" s="102"/>
      <c r="J176" s="102"/>
      <c r="K176" s="103"/>
      <c r="L176" s="103"/>
      <c r="M176" s="103"/>
    </row>
    <row r="177" s="98" customFormat="true" ht="14.25" hidden="false" customHeight="false" outlineLevel="0" collapsed="false">
      <c r="C177" s="99"/>
      <c r="D177" s="97"/>
      <c r="F177" s="97"/>
      <c r="H177" s="101"/>
      <c r="I177" s="102"/>
      <c r="J177" s="102"/>
      <c r="K177" s="103"/>
      <c r="L177" s="103"/>
      <c r="M177" s="103"/>
    </row>
    <row r="178" s="98" customFormat="true" ht="14.25" hidden="false" customHeight="false" outlineLevel="0" collapsed="false">
      <c r="C178" s="99"/>
      <c r="D178" s="97"/>
      <c r="F178" s="97"/>
      <c r="H178" s="101"/>
      <c r="I178" s="102"/>
      <c r="J178" s="102"/>
      <c r="K178" s="103"/>
      <c r="L178" s="103"/>
      <c r="M178" s="103"/>
    </row>
    <row r="179" s="98" customFormat="true" ht="14.25" hidden="false" customHeight="false" outlineLevel="0" collapsed="false">
      <c r="C179" s="99"/>
      <c r="D179" s="97"/>
      <c r="F179" s="97"/>
      <c r="H179" s="101"/>
      <c r="I179" s="102"/>
      <c r="J179" s="102"/>
      <c r="K179" s="103"/>
      <c r="L179" s="103"/>
      <c r="M179" s="103"/>
    </row>
    <row r="180" s="98" customFormat="true" ht="14.25" hidden="false" customHeight="false" outlineLevel="0" collapsed="false">
      <c r="C180" s="99"/>
      <c r="D180" s="97"/>
      <c r="F180" s="97"/>
      <c r="H180" s="101"/>
      <c r="I180" s="102"/>
      <c r="J180" s="102"/>
      <c r="K180" s="103"/>
      <c r="L180" s="103"/>
      <c r="M180" s="103"/>
    </row>
    <row r="181" s="98" customFormat="true" ht="14.25" hidden="false" customHeight="false" outlineLevel="0" collapsed="false">
      <c r="C181" s="99"/>
      <c r="D181" s="97"/>
      <c r="F181" s="97"/>
      <c r="H181" s="101"/>
      <c r="I181" s="102"/>
      <c r="J181" s="102"/>
      <c r="K181" s="103"/>
      <c r="L181" s="103"/>
      <c r="M181" s="103"/>
    </row>
    <row r="182" s="98" customFormat="true" ht="14.25" hidden="false" customHeight="false" outlineLevel="0" collapsed="false">
      <c r="C182" s="99"/>
      <c r="D182" s="97"/>
      <c r="F182" s="97"/>
      <c r="H182" s="101"/>
      <c r="I182" s="102"/>
      <c r="J182" s="102"/>
      <c r="K182" s="103"/>
      <c r="L182" s="103"/>
      <c r="M182" s="103"/>
    </row>
    <row r="183" s="98" customFormat="true" ht="14.25" hidden="false" customHeight="false" outlineLevel="0" collapsed="false">
      <c r="C183" s="99"/>
      <c r="D183" s="97"/>
      <c r="F183" s="97"/>
      <c r="H183" s="101"/>
      <c r="I183" s="102"/>
      <c r="J183" s="102"/>
      <c r="K183" s="103"/>
      <c r="L183" s="103"/>
      <c r="M183" s="103"/>
    </row>
    <row r="184" s="98" customFormat="true" ht="14.25" hidden="false" customHeight="false" outlineLevel="0" collapsed="false">
      <c r="C184" s="99"/>
      <c r="D184" s="97"/>
      <c r="F184" s="97"/>
      <c r="H184" s="101"/>
      <c r="I184" s="102"/>
      <c r="J184" s="102"/>
      <c r="K184" s="103"/>
      <c r="L184" s="103"/>
      <c r="M184" s="103"/>
    </row>
    <row r="185" s="98" customFormat="true" ht="14.25" hidden="false" customHeight="false" outlineLevel="0" collapsed="false">
      <c r="C185" s="99"/>
      <c r="D185" s="97"/>
      <c r="F185" s="97"/>
      <c r="H185" s="101"/>
      <c r="I185" s="102"/>
      <c r="J185" s="102"/>
      <c r="K185" s="103"/>
      <c r="L185" s="103"/>
      <c r="M185" s="103"/>
    </row>
    <row r="186" s="98" customFormat="true" ht="14.25" hidden="false" customHeight="false" outlineLevel="0" collapsed="false">
      <c r="C186" s="99"/>
      <c r="D186" s="97"/>
      <c r="F186" s="97"/>
      <c r="H186" s="101"/>
      <c r="I186" s="102"/>
      <c r="J186" s="102"/>
      <c r="K186" s="103"/>
      <c r="L186" s="103"/>
      <c r="M186" s="103"/>
    </row>
    <row r="187" s="98" customFormat="true" ht="14.25" hidden="false" customHeight="false" outlineLevel="0" collapsed="false">
      <c r="C187" s="99"/>
      <c r="D187" s="97"/>
      <c r="F187" s="97"/>
      <c r="H187" s="101"/>
      <c r="I187" s="102"/>
      <c r="J187" s="102"/>
      <c r="K187" s="103"/>
      <c r="L187" s="103"/>
      <c r="M187" s="103"/>
    </row>
    <row r="188" s="98" customFormat="true" ht="14.25" hidden="false" customHeight="false" outlineLevel="0" collapsed="false">
      <c r="C188" s="99"/>
      <c r="D188" s="97"/>
      <c r="F188" s="97"/>
      <c r="H188" s="101"/>
      <c r="I188" s="102"/>
      <c r="J188" s="102"/>
      <c r="K188" s="103"/>
      <c r="L188" s="103"/>
      <c r="M188" s="103"/>
    </row>
    <row r="189" s="98" customFormat="true" ht="14.25" hidden="false" customHeight="false" outlineLevel="0" collapsed="false">
      <c r="C189" s="99"/>
      <c r="D189" s="97"/>
      <c r="F189" s="97"/>
      <c r="H189" s="101"/>
      <c r="I189" s="102"/>
      <c r="J189" s="102"/>
      <c r="K189" s="103"/>
      <c r="L189" s="103"/>
      <c r="M189" s="103"/>
    </row>
    <row r="190" s="98" customFormat="true" ht="14.25" hidden="false" customHeight="false" outlineLevel="0" collapsed="false">
      <c r="C190" s="99"/>
      <c r="D190" s="97"/>
      <c r="F190" s="97"/>
      <c r="H190" s="101"/>
      <c r="I190" s="102"/>
      <c r="J190" s="102"/>
      <c r="K190" s="103"/>
      <c r="L190" s="103"/>
      <c r="M190" s="103"/>
    </row>
    <row r="191" s="98" customFormat="true" ht="14.25" hidden="false" customHeight="false" outlineLevel="0" collapsed="false">
      <c r="C191" s="99"/>
      <c r="D191" s="97"/>
      <c r="F191" s="97"/>
      <c r="H191" s="101"/>
      <c r="I191" s="102"/>
      <c r="J191" s="102"/>
      <c r="K191" s="103"/>
      <c r="L191" s="103"/>
      <c r="M191" s="103"/>
    </row>
    <row r="192" s="98" customFormat="true" ht="14.25" hidden="false" customHeight="false" outlineLevel="0" collapsed="false">
      <c r="C192" s="99"/>
      <c r="D192" s="97"/>
      <c r="F192" s="97"/>
      <c r="H192" s="101"/>
      <c r="I192" s="102"/>
      <c r="J192" s="102"/>
      <c r="K192" s="103"/>
      <c r="L192" s="103"/>
      <c r="M192" s="103"/>
    </row>
    <row r="193" s="98" customFormat="true" ht="14.25" hidden="false" customHeight="false" outlineLevel="0" collapsed="false">
      <c r="C193" s="99"/>
      <c r="D193" s="97"/>
      <c r="F193" s="97"/>
      <c r="H193" s="101"/>
      <c r="I193" s="102"/>
      <c r="J193" s="102"/>
      <c r="K193" s="103"/>
      <c r="L193" s="103"/>
      <c r="M193" s="103"/>
    </row>
    <row r="194" s="98" customFormat="true" ht="14.25" hidden="false" customHeight="false" outlineLevel="0" collapsed="false">
      <c r="C194" s="99"/>
      <c r="D194" s="97"/>
      <c r="F194" s="97"/>
      <c r="H194" s="101"/>
      <c r="I194" s="102"/>
      <c r="J194" s="102"/>
      <c r="K194" s="103"/>
      <c r="L194" s="103"/>
      <c r="M194" s="103"/>
    </row>
    <row r="195" s="98" customFormat="true" ht="14.25" hidden="false" customHeight="false" outlineLevel="0" collapsed="false">
      <c r="C195" s="99"/>
      <c r="D195" s="97"/>
      <c r="F195" s="97"/>
      <c r="H195" s="101"/>
      <c r="I195" s="102"/>
      <c r="J195" s="102"/>
      <c r="K195" s="103"/>
      <c r="L195" s="103"/>
      <c r="M195" s="103"/>
    </row>
    <row r="196" s="98" customFormat="true" ht="14.25" hidden="false" customHeight="false" outlineLevel="0" collapsed="false">
      <c r="C196" s="99"/>
      <c r="D196" s="97"/>
      <c r="F196" s="97"/>
      <c r="H196" s="101"/>
      <c r="I196" s="102"/>
      <c r="J196" s="102"/>
      <c r="K196" s="103"/>
      <c r="L196" s="103"/>
      <c r="M196" s="103"/>
    </row>
    <row r="197" s="98" customFormat="true" ht="14.25" hidden="false" customHeight="false" outlineLevel="0" collapsed="false">
      <c r="C197" s="99"/>
      <c r="D197" s="97"/>
      <c r="F197" s="97"/>
      <c r="H197" s="101"/>
      <c r="I197" s="102"/>
      <c r="J197" s="102"/>
      <c r="K197" s="103"/>
      <c r="L197" s="103"/>
      <c r="M197" s="103"/>
    </row>
    <row r="198" customFormat="false" ht="14.25" hidden="false" customHeight="false" outlineLevel="0" collapsed="false">
      <c r="H198" s="106"/>
      <c r="I198" s="107"/>
      <c r="J198" s="107"/>
      <c r="K198" s="108"/>
      <c r="L198" s="108"/>
      <c r="M198" s="108"/>
    </row>
    <row r="199" customFormat="false" ht="14.25" hidden="false" customHeight="false" outlineLevel="0" collapsed="false">
      <c r="H199" s="106"/>
      <c r="I199" s="107"/>
      <c r="J199" s="107"/>
      <c r="K199" s="108"/>
      <c r="L199" s="108"/>
      <c r="M199" s="108"/>
    </row>
    <row r="200" customFormat="false" ht="14.25" hidden="false" customHeight="false" outlineLevel="0" collapsed="false">
      <c r="H200" s="106"/>
      <c r="I200" s="107"/>
      <c r="J200" s="107"/>
      <c r="K200" s="108"/>
      <c r="L200" s="108"/>
      <c r="M200" s="108"/>
    </row>
    <row r="201" customFormat="false" ht="14.25" hidden="false" customHeight="false" outlineLevel="0" collapsed="false">
      <c r="H201" s="106"/>
      <c r="I201" s="107"/>
      <c r="J201" s="107"/>
      <c r="K201" s="108"/>
      <c r="L201" s="108"/>
      <c r="M201" s="108"/>
    </row>
    <row r="202" customFormat="false" ht="14.25" hidden="false" customHeight="false" outlineLevel="0" collapsed="false">
      <c r="H202" s="106"/>
      <c r="I202" s="107"/>
      <c r="J202" s="107"/>
      <c r="K202" s="108"/>
      <c r="L202" s="108"/>
      <c r="M202" s="108"/>
    </row>
    <row r="203" customFormat="false" ht="14.25" hidden="false" customHeight="false" outlineLevel="0" collapsed="false">
      <c r="H203" s="106"/>
      <c r="I203" s="107"/>
      <c r="J203" s="107"/>
      <c r="K203" s="108"/>
      <c r="L203" s="108"/>
      <c r="M203" s="108"/>
    </row>
    <row r="204" customFormat="false" ht="14.25" hidden="false" customHeight="false" outlineLevel="0" collapsed="false">
      <c r="H204" s="106"/>
      <c r="I204" s="107"/>
      <c r="J204" s="107"/>
      <c r="K204" s="108"/>
      <c r="L204" s="108"/>
      <c r="M204" s="108"/>
    </row>
    <row r="205" customFormat="false" ht="14.25" hidden="false" customHeight="false" outlineLevel="0" collapsed="false">
      <c r="H205" s="106"/>
      <c r="I205" s="107"/>
      <c r="J205" s="107"/>
      <c r="K205" s="108"/>
      <c r="L205" s="108"/>
      <c r="M205" s="108"/>
    </row>
    <row r="206" customFormat="false" ht="14.25" hidden="false" customHeight="false" outlineLevel="0" collapsed="false">
      <c r="H206" s="106"/>
      <c r="I206" s="107"/>
      <c r="J206" s="107"/>
      <c r="K206" s="108"/>
      <c r="L206" s="108"/>
      <c r="M206" s="108"/>
    </row>
    <row r="207" customFormat="false" ht="14.25" hidden="false" customHeight="false" outlineLevel="0" collapsed="false">
      <c r="H207" s="106"/>
      <c r="I207" s="107"/>
      <c r="J207" s="107"/>
      <c r="K207" s="108"/>
      <c r="L207" s="108"/>
      <c r="M207" s="108"/>
    </row>
    <row r="208" customFormat="false" ht="14.25" hidden="false" customHeight="false" outlineLevel="0" collapsed="false">
      <c r="H208" s="106"/>
      <c r="I208" s="107"/>
      <c r="J208" s="107"/>
      <c r="K208" s="108"/>
      <c r="L208" s="108"/>
      <c r="M208" s="108"/>
    </row>
    <row r="209" customFormat="false" ht="14.25" hidden="false" customHeight="false" outlineLevel="0" collapsed="false">
      <c r="H209" s="106"/>
      <c r="I209" s="107"/>
      <c r="J209" s="107"/>
      <c r="K209" s="108"/>
      <c r="L209" s="108"/>
      <c r="M209" s="108"/>
    </row>
    <row r="210" customFormat="false" ht="14.25" hidden="false" customHeight="false" outlineLevel="0" collapsed="false">
      <c r="H210" s="106"/>
      <c r="I210" s="107"/>
      <c r="J210" s="107"/>
      <c r="K210" s="108"/>
      <c r="L210" s="108"/>
      <c r="M210" s="108"/>
    </row>
    <row r="211" customFormat="false" ht="14.25" hidden="false" customHeight="false" outlineLevel="0" collapsed="false">
      <c r="H211" s="106"/>
      <c r="I211" s="107"/>
      <c r="J211" s="107"/>
      <c r="K211" s="108"/>
      <c r="L211" s="108"/>
      <c r="M211" s="108"/>
    </row>
    <row r="212" customFormat="false" ht="14.25" hidden="false" customHeight="false" outlineLevel="0" collapsed="false">
      <c r="H212" s="106"/>
      <c r="I212" s="107"/>
      <c r="J212" s="107"/>
      <c r="K212" s="108"/>
      <c r="L212" s="108"/>
      <c r="M212" s="108"/>
    </row>
    <row r="213" customFormat="false" ht="14.25" hidden="false" customHeight="false" outlineLevel="0" collapsed="false">
      <c r="H213" s="106"/>
      <c r="I213" s="107"/>
      <c r="J213" s="107"/>
      <c r="K213" s="108"/>
      <c r="L213" s="108"/>
      <c r="M213" s="108"/>
    </row>
    <row r="214" customFormat="false" ht="14.25" hidden="false" customHeight="false" outlineLevel="0" collapsed="false">
      <c r="H214" s="106"/>
      <c r="I214" s="107"/>
      <c r="J214" s="107"/>
      <c r="K214" s="108"/>
      <c r="L214" s="108"/>
      <c r="M214" s="108"/>
    </row>
    <row r="215" customFormat="false" ht="14.25" hidden="false" customHeight="false" outlineLevel="0" collapsed="false">
      <c r="H215" s="106"/>
      <c r="I215" s="107"/>
      <c r="J215" s="107"/>
      <c r="K215" s="108"/>
      <c r="L215" s="108"/>
      <c r="M215" s="108"/>
    </row>
    <row r="216" customFormat="false" ht="14.25" hidden="false" customHeight="false" outlineLevel="0" collapsed="false">
      <c r="H216" s="106"/>
      <c r="I216" s="107"/>
      <c r="J216" s="107"/>
      <c r="K216" s="108"/>
      <c r="L216" s="108"/>
      <c r="M216" s="108"/>
    </row>
    <row r="217" customFormat="false" ht="14.25" hidden="false" customHeight="false" outlineLevel="0" collapsed="false">
      <c r="H217" s="106"/>
      <c r="I217" s="107"/>
      <c r="J217" s="107"/>
      <c r="K217" s="108"/>
      <c r="L217" s="108"/>
      <c r="M217" s="108"/>
    </row>
    <row r="218" customFormat="false" ht="14.25" hidden="false" customHeight="false" outlineLevel="0" collapsed="false">
      <c r="H218" s="106"/>
      <c r="I218" s="107"/>
      <c r="J218" s="107"/>
      <c r="K218" s="108"/>
      <c r="L218" s="108"/>
      <c r="M218" s="108"/>
    </row>
    <row r="219" customFormat="false" ht="14.25" hidden="false" customHeight="false" outlineLevel="0" collapsed="false">
      <c r="H219" s="106"/>
      <c r="I219" s="107"/>
      <c r="J219" s="107"/>
      <c r="K219" s="108"/>
      <c r="L219" s="108"/>
      <c r="M219" s="108"/>
    </row>
    <row r="220" customFormat="false" ht="14.25" hidden="false" customHeight="false" outlineLevel="0" collapsed="false">
      <c r="H220" s="106"/>
      <c r="I220" s="107"/>
      <c r="J220" s="107"/>
      <c r="K220" s="108"/>
      <c r="L220" s="108"/>
      <c r="M220" s="108"/>
    </row>
    <row r="221" customFormat="false" ht="14.25" hidden="false" customHeight="false" outlineLevel="0" collapsed="false">
      <c r="H221" s="106"/>
      <c r="I221" s="107"/>
      <c r="J221" s="107"/>
      <c r="K221" s="108"/>
      <c r="L221" s="108"/>
      <c r="M221" s="108"/>
    </row>
    <row r="222" customFormat="false" ht="14.25" hidden="false" customHeight="false" outlineLevel="0" collapsed="false">
      <c r="H222" s="106"/>
      <c r="I222" s="107"/>
      <c r="J222" s="107"/>
      <c r="K222" s="108"/>
      <c r="L222" s="108"/>
      <c r="M222" s="108"/>
    </row>
    <row r="223" customFormat="false" ht="14.25" hidden="false" customHeight="false" outlineLevel="0" collapsed="false">
      <c r="H223" s="106"/>
      <c r="I223" s="107"/>
      <c r="J223" s="107"/>
      <c r="K223" s="108"/>
      <c r="L223" s="108"/>
      <c r="M223" s="108"/>
    </row>
    <row r="224" customFormat="false" ht="14.25" hidden="false" customHeight="false" outlineLevel="0" collapsed="false">
      <c r="H224" s="106"/>
      <c r="I224" s="107"/>
      <c r="J224" s="107"/>
      <c r="K224" s="108"/>
      <c r="L224" s="108"/>
      <c r="M224" s="108"/>
    </row>
    <row r="225" customFormat="false" ht="14.25" hidden="false" customHeight="false" outlineLevel="0" collapsed="false">
      <c r="H225" s="106"/>
      <c r="I225" s="107"/>
      <c r="J225" s="107"/>
      <c r="K225" s="108"/>
      <c r="L225" s="108"/>
      <c r="M225" s="108"/>
    </row>
    <row r="226" customFormat="false" ht="14.25" hidden="false" customHeight="false" outlineLevel="0" collapsed="false">
      <c r="H226" s="106"/>
      <c r="I226" s="107"/>
      <c r="J226" s="107"/>
      <c r="K226" s="108"/>
      <c r="L226" s="108"/>
      <c r="M226" s="108"/>
    </row>
    <row r="227" customFormat="false" ht="14.25" hidden="false" customHeight="false" outlineLevel="0" collapsed="false">
      <c r="H227" s="106"/>
      <c r="I227" s="107"/>
      <c r="J227" s="107"/>
      <c r="K227" s="108"/>
      <c r="L227" s="108"/>
      <c r="M227" s="108"/>
    </row>
    <row r="228" customFormat="false" ht="14.25" hidden="false" customHeight="false" outlineLevel="0" collapsed="false">
      <c r="H228" s="106"/>
      <c r="I228" s="107"/>
      <c r="J228" s="107"/>
      <c r="K228" s="108"/>
      <c r="L228" s="108"/>
      <c r="M228" s="108"/>
    </row>
    <row r="229" customFormat="false" ht="14.25" hidden="false" customHeight="false" outlineLevel="0" collapsed="false">
      <c r="H229" s="106"/>
      <c r="I229" s="107"/>
      <c r="J229" s="107"/>
      <c r="K229" s="108"/>
      <c r="L229" s="108"/>
      <c r="M229" s="108"/>
    </row>
    <row r="230" customFormat="false" ht="14.25" hidden="false" customHeight="false" outlineLevel="0" collapsed="false">
      <c r="H230" s="106"/>
      <c r="I230" s="107"/>
      <c r="J230" s="107"/>
      <c r="K230" s="108"/>
      <c r="L230" s="108"/>
      <c r="M230" s="108"/>
    </row>
    <row r="231" customFormat="false" ht="14.25" hidden="false" customHeight="false" outlineLevel="0" collapsed="false">
      <c r="H231" s="106"/>
      <c r="I231" s="107"/>
      <c r="J231" s="107"/>
      <c r="K231" s="108"/>
      <c r="L231" s="108"/>
      <c r="M231" s="108"/>
    </row>
    <row r="232" customFormat="false" ht="14.25" hidden="false" customHeight="false" outlineLevel="0" collapsed="false">
      <c r="H232" s="106"/>
      <c r="I232" s="107"/>
      <c r="J232" s="107"/>
      <c r="K232" s="108"/>
      <c r="L232" s="108"/>
      <c r="M232" s="108"/>
    </row>
    <row r="233" customFormat="false" ht="14.25" hidden="false" customHeight="false" outlineLevel="0" collapsed="false">
      <c r="H233" s="106"/>
      <c r="I233" s="107"/>
      <c r="J233" s="107"/>
      <c r="K233" s="108"/>
      <c r="L233" s="108"/>
      <c r="M233" s="108"/>
    </row>
    <row r="234" customFormat="false" ht="14.25" hidden="false" customHeight="false" outlineLevel="0" collapsed="false">
      <c r="H234" s="106"/>
      <c r="I234" s="107"/>
      <c r="J234" s="107"/>
      <c r="K234" s="108"/>
      <c r="L234" s="108"/>
      <c r="M234" s="108"/>
    </row>
    <row r="235" customFormat="false" ht="14.25" hidden="false" customHeight="false" outlineLevel="0" collapsed="false">
      <c r="H235" s="106"/>
      <c r="I235" s="107"/>
      <c r="J235" s="107"/>
      <c r="K235" s="108"/>
      <c r="L235" s="108"/>
      <c r="M235" s="108"/>
    </row>
    <row r="236" customFormat="false" ht="14.25" hidden="false" customHeight="false" outlineLevel="0" collapsed="false">
      <c r="H236" s="106"/>
      <c r="I236" s="107"/>
      <c r="J236" s="107"/>
      <c r="K236" s="108"/>
      <c r="L236" s="108"/>
      <c r="M236" s="108"/>
    </row>
    <row r="237" customFormat="false" ht="14.25" hidden="false" customHeight="false" outlineLevel="0" collapsed="false">
      <c r="H237" s="106"/>
      <c r="I237" s="107"/>
      <c r="J237" s="107"/>
      <c r="K237" s="108"/>
      <c r="L237" s="108"/>
      <c r="M237" s="108"/>
    </row>
    <row r="238" customFormat="false" ht="14.25" hidden="false" customHeight="false" outlineLevel="0" collapsed="false">
      <c r="H238" s="106"/>
      <c r="I238" s="107"/>
      <c r="J238" s="107"/>
      <c r="K238" s="108"/>
      <c r="L238" s="108"/>
      <c r="M238" s="108"/>
    </row>
    <row r="239" customFormat="false" ht="14.25" hidden="false" customHeight="false" outlineLevel="0" collapsed="false">
      <c r="H239" s="106"/>
      <c r="I239" s="107"/>
      <c r="J239" s="107"/>
      <c r="K239" s="108"/>
      <c r="L239" s="108"/>
      <c r="M239" s="108"/>
    </row>
    <row r="240" customFormat="false" ht="14.25" hidden="false" customHeight="false" outlineLevel="0" collapsed="false">
      <c r="H240" s="106"/>
      <c r="I240" s="107"/>
      <c r="J240" s="107"/>
      <c r="K240" s="108"/>
      <c r="L240" s="108"/>
      <c r="M240" s="108"/>
    </row>
    <row r="241" customFormat="false" ht="14.25" hidden="false" customHeight="false" outlineLevel="0" collapsed="false">
      <c r="H241" s="106"/>
      <c r="I241" s="107"/>
      <c r="J241" s="107"/>
      <c r="K241" s="108"/>
      <c r="L241" s="108"/>
      <c r="M241" s="108"/>
    </row>
    <row r="242" customFormat="false" ht="14.25" hidden="false" customHeight="false" outlineLevel="0" collapsed="false">
      <c r="H242" s="106"/>
      <c r="I242" s="107"/>
      <c r="J242" s="107"/>
      <c r="K242" s="108"/>
      <c r="L242" s="108"/>
      <c r="M242" s="108"/>
    </row>
    <row r="243" customFormat="false" ht="14.25" hidden="false" customHeight="false" outlineLevel="0" collapsed="false">
      <c r="H243" s="106"/>
      <c r="I243" s="107"/>
      <c r="J243" s="107"/>
      <c r="K243" s="108"/>
      <c r="L243" s="108"/>
      <c r="M243" s="108"/>
    </row>
    <row r="244" customFormat="false" ht="14.25" hidden="false" customHeight="false" outlineLevel="0" collapsed="false">
      <c r="H244" s="106"/>
      <c r="I244" s="107"/>
      <c r="J244" s="107"/>
      <c r="K244" s="108"/>
      <c r="L244" s="108"/>
      <c r="M244" s="108"/>
    </row>
    <row r="245" customFormat="false" ht="14.25" hidden="false" customHeight="false" outlineLevel="0" collapsed="false">
      <c r="H245" s="106"/>
      <c r="I245" s="107"/>
      <c r="J245" s="107"/>
      <c r="K245" s="108"/>
      <c r="L245" s="108"/>
      <c r="M245" s="108"/>
    </row>
    <row r="246" customFormat="false" ht="14.25" hidden="false" customHeight="false" outlineLevel="0" collapsed="false">
      <c r="H246" s="106"/>
      <c r="I246" s="107"/>
      <c r="J246" s="107"/>
      <c r="K246" s="108"/>
      <c r="L246" s="108"/>
      <c r="M246" s="108"/>
    </row>
    <row r="247" customFormat="false" ht="14.25" hidden="false" customHeight="false" outlineLevel="0" collapsed="false">
      <c r="H247" s="106"/>
      <c r="I247" s="107"/>
      <c r="J247" s="107"/>
      <c r="K247" s="108"/>
      <c r="L247" s="108"/>
      <c r="M247" s="108"/>
    </row>
    <row r="248" customFormat="false" ht="14.25" hidden="false" customHeight="false" outlineLevel="0" collapsed="false">
      <c r="H248" s="106"/>
      <c r="I248" s="107"/>
      <c r="J248" s="107"/>
      <c r="K248" s="108"/>
      <c r="L248" s="108"/>
      <c r="M248" s="108"/>
    </row>
    <row r="249" customFormat="false" ht="14.25" hidden="false" customHeight="false" outlineLevel="0" collapsed="false">
      <c r="H249" s="106"/>
      <c r="I249" s="107"/>
      <c r="J249" s="107"/>
      <c r="K249" s="108"/>
      <c r="L249" s="108"/>
      <c r="M249" s="108"/>
    </row>
    <row r="250" customFormat="false" ht="14.25" hidden="false" customHeight="false" outlineLevel="0" collapsed="false">
      <c r="H250" s="106"/>
      <c r="I250" s="107"/>
      <c r="J250" s="107"/>
      <c r="K250" s="108"/>
      <c r="L250" s="108"/>
      <c r="M250" s="108"/>
    </row>
    <row r="251" customFormat="false" ht="14.25" hidden="false" customHeight="false" outlineLevel="0" collapsed="false">
      <c r="H251" s="106"/>
      <c r="I251" s="107"/>
      <c r="J251" s="107"/>
      <c r="K251" s="108"/>
      <c r="L251" s="108"/>
      <c r="M251" s="108"/>
    </row>
    <row r="252" customFormat="false" ht="14.25" hidden="false" customHeight="false" outlineLevel="0" collapsed="false">
      <c r="H252" s="106"/>
      <c r="I252" s="107"/>
      <c r="J252" s="107"/>
      <c r="K252" s="108"/>
      <c r="L252" s="108"/>
      <c r="M252" s="108"/>
    </row>
    <row r="253" customFormat="false" ht="14.25" hidden="false" customHeight="false" outlineLevel="0" collapsed="false">
      <c r="H253" s="106"/>
      <c r="I253" s="107"/>
      <c r="J253" s="107"/>
      <c r="K253" s="108"/>
      <c r="L253" s="108"/>
      <c r="M253" s="108"/>
    </row>
    <row r="254" customFormat="false" ht="14.25" hidden="false" customHeight="false" outlineLevel="0" collapsed="false">
      <c r="H254" s="106"/>
      <c r="I254" s="107"/>
      <c r="J254" s="107"/>
      <c r="K254" s="108"/>
      <c r="L254" s="108"/>
      <c r="M254" s="108"/>
    </row>
    <row r="255" customFormat="false" ht="14.25" hidden="false" customHeight="false" outlineLevel="0" collapsed="false">
      <c r="H255" s="106"/>
      <c r="I255" s="107"/>
      <c r="J255" s="107"/>
      <c r="K255" s="108"/>
      <c r="L255" s="108"/>
      <c r="M255" s="108"/>
    </row>
    <row r="256" customFormat="false" ht="14.25" hidden="false" customHeight="false" outlineLevel="0" collapsed="false">
      <c r="H256" s="106"/>
      <c r="I256" s="107"/>
      <c r="J256" s="107"/>
      <c r="K256" s="108"/>
      <c r="L256" s="108"/>
      <c r="M256" s="108"/>
    </row>
    <row r="257" customFormat="false" ht="14.25" hidden="false" customHeight="false" outlineLevel="0" collapsed="false">
      <c r="H257" s="106"/>
      <c r="I257" s="107"/>
      <c r="J257" s="107"/>
      <c r="K257" s="108"/>
      <c r="L257" s="108"/>
      <c r="M257" s="108"/>
    </row>
    <row r="258" customFormat="false" ht="14.25" hidden="false" customHeight="false" outlineLevel="0" collapsed="false">
      <c r="H258" s="106"/>
      <c r="I258" s="107"/>
      <c r="J258" s="107"/>
      <c r="K258" s="108"/>
      <c r="L258" s="108"/>
      <c r="M258" s="108"/>
    </row>
    <row r="259" customFormat="false" ht="14.25" hidden="false" customHeight="false" outlineLevel="0" collapsed="false">
      <c r="H259" s="106"/>
      <c r="I259" s="107"/>
      <c r="J259" s="107"/>
      <c r="K259" s="108"/>
      <c r="L259" s="108"/>
      <c r="M259" s="108"/>
    </row>
    <row r="260" customFormat="false" ht="14.25" hidden="false" customHeight="false" outlineLevel="0" collapsed="false">
      <c r="H260" s="106"/>
      <c r="I260" s="107"/>
      <c r="J260" s="107"/>
      <c r="K260" s="108"/>
      <c r="L260" s="108"/>
      <c r="M260" s="108"/>
    </row>
    <row r="261" customFormat="false" ht="14.25" hidden="false" customHeight="false" outlineLevel="0" collapsed="false">
      <c r="H261" s="106"/>
      <c r="I261" s="107"/>
      <c r="J261" s="107"/>
      <c r="K261" s="108"/>
      <c r="L261" s="108"/>
      <c r="M261" s="108"/>
    </row>
    <row r="262" customFormat="false" ht="14.25" hidden="false" customHeight="false" outlineLevel="0" collapsed="false">
      <c r="H262" s="106"/>
      <c r="I262" s="107"/>
      <c r="J262" s="107"/>
      <c r="K262" s="108"/>
      <c r="L262" s="108"/>
      <c r="M262" s="108"/>
    </row>
    <row r="263" customFormat="false" ht="14.25" hidden="false" customHeight="false" outlineLevel="0" collapsed="false">
      <c r="H263" s="106"/>
      <c r="I263" s="107"/>
      <c r="J263" s="107"/>
      <c r="K263" s="108"/>
      <c r="L263" s="108"/>
      <c r="M263" s="108"/>
    </row>
    <row r="264" customFormat="false" ht="14.25" hidden="false" customHeight="false" outlineLevel="0" collapsed="false">
      <c r="H264" s="106"/>
      <c r="I264" s="107"/>
      <c r="J264" s="107"/>
      <c r="K264" s="108"/>
      <c r="L264" s="108"/>
      <c r="M264" s="108"/>
    </row>
    <row r="265" customFormat="false" ht="14.25" hidden="false" customHeight="false" outlineLevel="0" collapsed="false">
      <c r="H265" s="106"/>
      <c r="I265" s="107"/>
      <c r="J265" s="107"/>
      <c r="K265" s="108"/>
      <c r="L265" s="108"/>
      <c r="M265" s="108"/>
    </row>
    <row r="266" customFormat="false" ht="14.25" hidden="false" customHeight="false" outlineLevel="0" collapsed="false">
      <c r="H266" s="106"/>
      <c r="I266" s="107"/>
      <c r="J266" s="107"/>
      <c r="K266" s="108"/>
      <c r="L266" s="108"/>
      <c r="M266" s="108"/>
    </row>
    <row r="267" customFormat="false" ht="14.25" hidden="false" customHeight="false" outlineLevel="0" collapsed="false">
      <c r="H267" s="106"/>
      <c r="I267" s="107"/>
      <c r="J267" s="107"/>
      <c r="K267" s="108"/>
      <c r="L267" s="108"/>
      <c r="M267" s="108"/>
    </row>
    <row r="268" customFormat="false" ht="14.25" hidden="false" customHeight="false" outlineLevel="0" collapsed="false">
      <c r="H268" s="106"/>
      <c r="I268" s="107"/>
      <c r="J268" s="107"/>
      <c r="K268" s="108"/>
      <c r="L268" s="108"/>
      <c r="M268" s="108"/>
    </row>
    <row r="269" customFormat="false" ht="14.25" hidden="false" customHeight="false" outlineLevel="0" collapsed="false">
      <c r="H269" s="106"/>
      <c r="I269" s="107"/>
      <c r="J269" s="107"/>
      <c r="K269" s="108"/>
      <c r="L269" s="108"/>
      <c r="M269" s="108"/>
    </row>
    <row r="270" customFormat="false" ht="14.25" hidden="false" customHeight="false" outlineLevel="0" collapsed="false">
      <c r="H270" s="106"/>
      <c r="I270" s="107"/>
      <c r="J270" s="107"/>
      <c r="K270" s="108"/>
      <c r="L270" s="108"/>
      <c r="M270" s="108"/>
    </row>
    <row r="271" customFormat="false" ht="14.25" hidden="false" customHeight="false" outlineLevel="0" collapsed="false">
      <c r="H271" s="106"/>
      <c r="I271" s="107"/>
      <c r="J271" s="107"/>
      <c r="K271" s="108"/>
      <c r="L271" s="108"/>
      <c r="M271" s="108"/>
    </row>
    <row r="272" customFormat="false" ht="14.25" hidden="false" customHeight="false" outlineLevel="0" collapsed="false">
      <c r="H272" s="106"/>
      <c r="I272" s="107"/>
      <c r="J272" s="107"/>
      <c r="K272" s="108"/>
      <c r="L272" s="108"/>
      <c r="M272" s="108"/>
    </row>
    <row r="273" customFormat="false" ht="14.25" hidden="false" customHeight="false" outlineLevel="0" collapsed="false">
      <c r="H273" s="106"/>
      <c r="I273" s="107"/>
      <c r="J273" s="107"/>
      <c r="K273" s="108"/>
      <c r="L273" s="108"/>
      <c r="M273" s="108"/>
    </row>
    <row r="274" customFormat="false" ht="14.25" hidden="false" customHeight="false" outlineLevel="0" collapsed="false">
      <c r="H274" s="106"/>
      <c r="I274" s="107"/>
      <c r="J274" s="107"/>
      <c r="K274" s="108"/>
      <c r="L274" s="108"/>
      <c r="M274" s="108"/>
    </row>
    <row r="275" customFormat="false" ht="14.25" hidden="false" customHeight="false" outlineLevel="0" collapsed="false">
      <c r="H275" s="106"/>
      <c r="I275" s="107"/>
      <c r="J275" s="107"/>
      <c r="K275" s="108"/>
      <c r="L275" s="108"/>
      <c r="M275" s="108"/>
    </row>
    <row r="276" customFormat="false" ht="14.25" hidden="false" customHeight="false" outlineLevel="0" collapsed="false">
      <c r="H276" s="106"/>
      <c r="I276" s="107"/>
      <c r="J276" s="107"/>
      <c r="K276" s="108"/>
      <c r="L276" s="108"/>
      <c r="M276" s="108"/>
    </row>
    <row r="277" customFormat="false" ht="14.25" hidden="false" customHeight="false" outlineLevel="0" collapsed="false">
      <c r="H277" s="106"/>
      <c r="I277" s="107"/>
      <c r="J277" s="107"/>
      <c r="K277" s="108"/>
      <c r="L277" s="108"/>
      <c r="M277" s="108"/>
    </row>
    <row r="278" customFormat="false" ht="14.25" hidden="false" customHeight="false" outlineLevel="0" collapsed="false">
      <c r="H278" s="106"/>
      <c r="I278" s="107"/>
      <c r="J278" s="107"/>
      <c r="K278" s="108"/>
      <c r="L278" s="108"/>
      <c r="M278" s="108"/>
    </row>
    <row r="279" customFormat="false" ht="14.25" hidden="false" customHeight="false" outlineLevel="0" collapsed="false">
      <c r="H279" s="106"/>
      <c r="I279" s="107"/>
      <c r="J279" s="107"/>
      <c r="K279" s="108"/>
      <c r="L279" s="108"/>
      <c r="M279" s="108"/>
    </row>
    <row r="280" customFormat="false" ht="14.25" hidden="false" customHeight="false" outlineLevel="0" collapsed="false">
      <c r="H280" s="106"/>
      <c r="I280" s="107"/>
      <c r="J280" s="107"/>
      <c r="K280" s="108"/>
      <c r="L280" s="108"/>
      <c r="M280" s="108"/>
    </row>
    <row r="281" customFormat="false" ht="14.25" hidden="false" customHeight="false" outlineLevel="0" collapsed="false">
      <c r="H281" s="106"/>
      <c r="I281" s="107"/>
      <c r="J281" s="107"/>
      <c r="K281" s="108"/>
      <c r="L281" s="108"/>
      <c r="M281" s="108"/>
    </row>
    <row r="282" customFormat="false" ht="14.25" hidden="false" customHeight="false" outlineLevel="0" collapsed="false">
      <c r="H282" s="106"/>
      <c r="I282" s="107"/>
      <c r="J282" s="107"/>
      <c r="K282" s="108"/>
      <c r="L282" s="108"/>
      <c r="M282" s="108"/>
    </row>
    <row r="283" customFormat="false" ht="14.25" hidden="false" customHeight="false" outlineLevel="0" collapsed="false">
      <c r="H283" s="106"/>
      <c r="I283" s="107"/>
      <c r="J283" s="107"/>
      <c r="K283" s="108"/>
      <c r="L283" s="108"/>
      <c r="M283" s="108"/>
    </row>
    <row r="284" customFormat="false" ht="14.25" hidden="false" customHeight="false" outlineLevel="0" collapsed="false">
      <c r="H284" s="106"/>
      <c r="I284" s="107"/>
      <c r="J284" s="107"/>
      <c r="K284" s="108"/>
      <c r="L284" s="108"/>
      <c r="M284" s="108"/>
    </row>
    <row r="285" customFormat="false" ht="14.25" hidden="false" customHeight="false" outlineLevel="0" collapsed="false">
      <c r="H285" s="106"/>
      <c r="I285" s="107"/>
      <c r="J285" s="107"/>
      <c r="K285" s="108"/>
      <c r="L285" s="108"/>
      <c r="M285" s="108"/>
    </row>
    <row r="286" customFormat="false" ht="14.25" hidden="false" customHeight="false" outlineLevel="0" collapsed="false">
      <c r="H286" s="106"/>
      <c r="I286" s="107"/>
      <c r="J286" s="107"/>
      <c r="K286" s="108"/>
      <c r="L286" s="108"/>
      <c r="M286" s="108"/>
    </row>
    <row r="287" customFormat="false" ht="14.25" hidden="false" customHeight="false" outlineLevel="0" collapsed="false">
      <c r="H287" s="106"/>
      <c r="I287" s="107"/>
      <c r="J287" s="107"/>
      <c r="K287" s="108"/>
      <c r="L287" s="108"/>
      <c r="M287" s="108"/>
    </row>
    <row r="288" customFormat="false" ht="14.25" hidden="false" customHeight="false" outlineLevel="0" collapsed="false">
      <c r="H288" s="106"/>
      <c r="I288" s="107"/>
      <c r="J288" s="107"/>
      <c r="K288" s="108"/>
      <c r="L288" s="108"/>
      <c r="M288" s="108"/>
    </row>
    <row r="289" customFormat="false" ht="14.25" hidden="false" customHeight="false" outlineLevel="0" collapsed="false">
      <c r="H289" s="106"/>
      <c r="I289" s="107"/>
      <c r="J289" s="107"/>
      <c r="K289" s="108"/>
      <c r="L289" s="108"/>
      <c r="M289" s="108"/>
    </row>
    <row r="290" customFormat="false" ht="14.25" hidden="false" customHeight="false" outlineLevel="0" collapsed="false">
      <c r="H290" s="106"/>
      <c r="I290" s="107"/>
      <c r="J290" s="107"/>
      <c r="K290" s="108"/>
      <c r="L290" s="108"/>
      <c r="M290" s="108"/>
    </row>
    <row r="291" customFormat="false" ht="14.25" hidden="false" customHeight="false" outlineLevel="0" collapsed="false">
      <c r="H291" s="106"/>
      <c r="I291" s="107"/>
      <c r="J291" s="107"/>
      <c r="K291" s="108"/>
      <c r="L291" s="108"/>
      <c r="M291" s="108"/>
    </row>
    <row r="292" customFormat="false" ht="14.25" hidden="false" customHeight="false" outlineLevel="0" collapsed="false">
      <c r="H292" s="106"/>
      <c r="I292" s="107"/>
      <c r="J292" s="107"/>
      <c r="K292" s="108"/>
      <c r="L292" s="108"/>
      <c r="M292" s="108"/>
    </row>
    <row r="293" customFormat="false" ht="14.25" hidden="false" customHeight="false" outlineLevel="0" collapsed="false">
      <c r="H293" s="106"/>
      <c r="I293" s="107"/>
      <c r="J293" s="107"/>
      <c r="K293" s="108"/>
      <c r="L293" s="108"/>
      <c r="M293" s="108"/>
    </row>
    <row r="294" customFormat="false" ht="14.25" hidden="false" customHeight="false" outlineLevel="0" collapsed="false">
      <c r="H294" s="106"/>
      <c r="I294" s="107"/>
      <c r="J294" s="107"/>
      <c r="K294" s="108"/>
      <c r="L294" s="108"/>
      <c r="M294" s="108"/>
    </row>
    <row r="295" customFormat="false" ht="14.25" hidden="false" customHeight="false" outlineLevel="0" collapsed="false">
      <c r="H295" s="106"/>
      <c r="I295" s="107"/>
      <c r="J295" s="107"/>
      <c r="K295" s="108"/>
      <c r="L295" s="108"/>
      <c r="M295" s="108"/>
    </row>
    <row r="296" customFormat="false" ht="14.25" hidden="false" customHeight="false" outlineLevel="0" collapsed="false">
      <c r="H296" s="106"/>
      <c r="I296" s="107"/>
      <c r="J296" s="107"/>
      <c r="K296" s="108"/>
      <c r="L296" s="108"/>
      <c r="M296" s="108"/>
    </row>
    <row r="297" customFormat="false" ht="14.25" hidden="false" customHeight="false" outlineLevel="0" collapsed="false">
      <c r="H297" s="106"/>
      <c r="I297" s="107"/>
      <c r="J297" s="107"/>
      <c r="K297" s="108"/>
      <c r="L297" s="108"/>
      <c r="M297" s="108"/>
    </row>
    <row r="298" customFormat="false" ht="14.25" hidden="false" customHeight="false" outlineLevel="0" collapsed="false">
      <c r="H298" s="106"/>
      <c r="I298" s="107"/>
      <c r="J298" s="107"/>
      <c r="K298" s="108"/>
      <c r="L298" s="108"/>
      <c r="M298" s="108"/>
    </row>
    <row r="299" customFormat="false" ht="14.25" hidden="false" customHeight="false" outlineLevel="0" collapsed="false">
      <c r="H299" s="106"/>
      <c r="I299" s="107"/>
      <c r="J299" s="107"/>
      <c r="K299" s="108"/>
      <c r="L299" s="108"/>
      <c r="M299" s="108"/>
    </row>
    <row r="300" customFormat="false" ht="14.25" hidden="false" customHeight="false" outlineLevel="0" collapsed="false">
      <c r="H300" s="106"/>
      <c r="I300" s="107"/>
      <c r="J300" s="107"/>
      <c r="K300" s="108"/>
      <c r="L300" s="108"/>
      <c r="M300" s="108"/>
    </row>
    <row r="301" customFormat="false" ht="14.25" hidden="false" customHeight="false" outlineLevel="0" collapsed="false">
      <c r="H301" s="106"/>
      <c r="I301" s="107"/>
      <c r="J301" s="107"/>
      <c r="K301" s="108"/>
      <c r="L301" s="108"/>
      <c r="M301" s="108"/>
    </row>
    <row r="302" customFormat="false" ht="14.25" hidden="false" customHeight="false" outlineLevel="0" collapsed="false">
      <c r="H302" s="106"/>
      <c r="I302" s="107"/>
      <c r="J302" s="107"/>
      <c r="K302" s="108"/>
      <c r="L302" s="108"/>
      <c r="M302" s="108"/>
    </row>
    <row r="303" customFormat="false" ht="14.25" hidden="false" customHeight="false" outlineLevel="0" collapsed="false">
      <c r="H303" s="106"/>
      <c r="I303" s="107"/>
      <c r="J303" s="107"/>
      <c r="K303" s="108"/>
      <c r="L303" s="108"/>
      <c r="M303" s="108"/>
    </row>
    <row r="304" customFormat="false" ht="14.25" hidden="false" customHeight="false" outlineLevel="0" collapsed="false">
      <c r="H304" s="106"/>
      <c r="I304" s="107"/>
      <c r="J304" s="107"/>
      <c r="K304" s="108"/>
      <c r="L304" s="108"/>
      <c r="M304" s="108"/>
    </row>
    <row r="305" customFormat="false" ht="14.25" hidden="false" customHeight="false" outlineLevel="0" collapsed="false">
      <c r="H305" s="106"/>
      <c r="I305" s="107"/>
      <c r="J305" s="107"/>
      <c r="K305" s="108"/>
      <c r="L305" s="108"/>
      <c r="M305" s="108"/>
    </row>
    <row r="306" customFormat="false" ht="14.25" hidden="false" customHeight="false" outlineLevel="0" collapsed="false">
      <c r="H306" s="106"/>
      <c r="I306" s="107"/>
      <c r="J306" s="107"/>
      <c r="K306" s="108"/>
      <c r="L306" s="108"/>
      <c r="M306" s="108"/>
    </row>
    <row r="307" customFormat="false" ht="14.25" hidden="false" customHeight="false" outlineLevel="0" collapsed="false">
      <c r="H307" s="106"/>
      <c r="I307" s="107"/>
      <c r="J307" s="107"/>
      <c r="K307" s="108"/>
      <c r="L307" s="108"/>
      <c r="M307" s="108"/>
    </row>
    <row r="308" customFormat="false" ht="14.25" hidden="false" customHeight="false" outlineLevel="0" collapsed="false">
      <c r="H308" s="106"/>
      <c r="I308" s="107"/>
      <c r="J308" s="107"/>
      <c r="K308" s="108"/>
      <c r="L308" s="108"/>
      <c r="M308" s="108"/>
    </row>
    <row r="309" customFormat="false" ht="14.25" hidden="false" customHeight="false" outlineLevel="0" collapsed="false">
      <c r="H309" s="106"/>
      <c r="I309" s="107"/>
      <c r="J309" s="107"/>
      <c r="K309" s="108"/>
      <c r="L309" s="108"/>
      <c r="M309" s="108"/>
    </row>
    <row r="310" customFormat="false" ht="14.25" hidden="false" customHeight="false" outlineLevel="0" collapsed="false">
      <c r="H310" s="106"/>
      <c r="I310" s="107"/>
      <c r="J310" s="107"/>
      <c r="K310" s="108"/>
      <c r="L310" s="108"/>
      <c r="M310" s="108"/>
    </row>
    <row r="311" customFormat="false" ht="14.25" hidden="false" customHeight="false" outlineLevel="0" collapsed="false">
      <c r="H311" s="106"/>
      <c r="I311" s="107"/>
      <c r="J311" s="107"/>
      <c r="K311" s="108"/>
      <c r="L311" s="108"/>
      <c r="M311" s="108"/>
    </row>
    <row r="312" customFormat="false" ht="14.25" hidden="false" customHeight="false" outlineLevel="0" collapsed="false">
      <c r="H312" s="106"/>
      <c r="I312" s="107"/>
      <c r="J312" s="107"/>
      <c r="K312" s="108"/>
      <c r="L312" s="108"/>
      <c r="M312" s="108"/>
    </row>
    <row r="313" customFormat="false" ht="14.25" hidden="false" customHeight="false" outlineLevel="0" collapsed="false">
      <c r="H313" s="106"/>
      <c r="I313" s="107"/>
      <c r="J313" s="107"/>
      <c r="K313" s="108"/>
      <c r="L313" s="108"/>
      <c r="M313" s="108"/>
    </row>
    <row r="314" customFormat="false" ht="14.25" hidden="false" customHeight="false" outlineLevel="0" collapsed="false">
      <c r="H314" s="106"/>
      <c r="I314" s="107"/>
      <c r="J314" s="107"/>
      <c r="K314" s="108"/>
      <c r="L314" s="108"/>
      <c r="M314" s="108"/>
    </row>
    <row r="315" customFormat="false" ht="14.25" hidden="false" customHeight="false" outlineLevel="0" collapsed="false">
      <c r="H315" s="106"/>
      <c r="I315" s="107"/>
      <c r="J315" s="107"/>
      <c r="K315" s="108"/>
      <c r="L315" s="108"/>
      <c r="M315" s="108"/>
    </row>
    <row r="316" customFormat="false" ht="14.25" hidden="false" customHeight="false" outlineLevel="0" collapsed="false">
      <c r="H316" s="106"/>
      <c r="I316" s="107"/>
      <c r="J316" s="107"/>
      <c r="K316" s="108"/>
      <c r="L316" s="108"/>
      <c r="M316" s="108"/>
    </row>
    <row r="317" customFormat="false" ht="14.25" hidden="false" customHeight="false" outlineLevel="0" collapsed="false">
      <c r="H317" s="106"/>
      <c r="I317" s="107"/>
      <c r="J317" s="107"/>
      <c r="K317" s="108"/>
      <c r="L317" s="108"/>
      <c r="M317" s="108"/>
    </row>
    <row r="318" customFormat="false" ht="14.25" hidden="false" customHeight="false" outlineLevel="0" collapsed="false">
      <c r="H318" s="106"/>
      <c r="I318" s="107"/>
      <c r="J318" s="107"/>
      <c r="K318" s="108"/>
      <c r="L318" s="108"/>
      <c r="M318" s="108"/>
    </row>
    <row r="319" customFormat="false" ht="14.25" hidden="false" customHeight="false" outlineLevel="0" collapsed="false">
      <c r="H319" s="106"/>
      <c r="I319" s="107"/>
      <c r="J319" s="107"/>
      <c r="K319" s="108"/>
      <c r="L319" s="108"/>
      <c r="M319" s="108"/>
    </row>
    <row r="320" customFormat="false" ht="14.25" hidden="false" customHeight="false" outlineLevel="0" collapsed="false">
      <c r="H320" s="106"/>
      <c r="I320" s="107"/>
      <c r="J320" s="107"/>
      <c r="K320" s="108"/>
      <c r="L320" s="108"/>
      <c r="M320" s="108"/>
    </row>
    <row r="321" customFormat="false" ht="14.25" hidden="false" customHeight="false" outlineLevel="0" collapsed="false">
      <c r="H321" s="106"/>
      <c r="I321" s="107"/>
      <c r="J321" s="107"/>
      <c r="K321" s="108"/>
      <c r="L321" s="108"/>
      <c r="M321" s="108"/>
    </row>
    <row r="322" customFormat="false" ht="14.25" hidden="false" customHeight="false" outlineLevel="0" collapsed="false">
      <c r="H322" s="106"/>
      <c r="I322" s="107"/>
      <c r="J322" s="107"/>
      <c r="K322" s="108"/>
      <c r="L322" s="108"/>
      <c r="M322" s="108"/>
    </row>
    <row r="323" customFormat="false" ht="14.25" hidden="false" customHeight="false" outlineLevel="0" collapsed="false">
      <c r="H323" s="106"/>
      <c r="I323" s="107"/>
      <c r="J323" s="107"/>
      <c r="K323" s="108"/>
      <c r="L323" s="108"/>
      <c r="M323" s="108"/>
    </row>
    <row r="324" customFormat="false" ht="14.25" hidden="false" customHeight="false" outlineLevel="0" collapsed="false">
      <c r="H324" s="106"/>
      <c r="I324" s="107"/>
      <c r="J324" s="107"/>
      <c r="K324" s="108"/>
      <c r="L324" s="108"/>
      <c r="M324" s="108"/>
    </row>
    <row r="325" customFormat="false" ht="14.25" hidden="false" customHeight="false" outlineLevel="0" collapsed="false">
      <c r="H325" s="106"/>
      <c r="I325" s="107"/>
      <c r="J325" s="107"/>
      <c r="K325" s="108"/>
      <c r="L325" s="108"/>
      <c r="M325" s="108"/>
    </row>
    <row r="326" customFormat="false" ht="14.25" hidden="false" customHeight="false" outlineLevel="0" collapsed="false">
      <c r="H326" s="106"/>
      <c r="I326" s="107"/>
      <c r="J326" s="107"/>
      <c r="K326" s="108"/>
      <c r="L326" s="108"/>
      <c r="M326" s="108"/>
    </row>
    <row r="327" customFormat="false" ht="14.25" hidden="false" customHeight="false" outlineLevel="0" collapsed="false">
      <c r="H327" s="106"/>
      <c r="I327" s="107"/>
      <c r="J327" s="107"/>
      <c r="K327" s="108"/>
      <c r="L327" s="108"/>
      <c r="M327" s="108"/>
    </row>
    <row r="328" customFormat="false" ht="14.25" hidden="false" customHeight="false" outlineLevel="0" collapsed="false">
      <c r="H328" s="106"/>
      <c r="I328" s="107"/>
      <c r="J328" s="107"/>
      <c r="K328" s="108"/>
      <c r="L328" s="108"/>
      <c r="M328" s="108"/>
    </row>
    <row r="329" customFormat="false" ht="14.25" hidden="false" customHeight="false" outlineLevel="0" collapsed="false">
      <c r="H329" s="106"/>
      <c r="I329" s="107"/>
      <c r="J329" s="107"/>
      <c r="K329" s="108"/>
      <c r="L329" s="108"/>
      <c r="M329" s="108"/>
    </row>
    <row r="330" customFormat="false" ht="14.25" hidden="false" customHeight="false" outlineLevel="0" collapsed="false">
      <c r="H330" s="106"/>
      <c r="I330" s="107"/>
      <c r="J330" s="107"/>
      <c r="K330" s="108"/>
      <c r="L330" s="108"/>
      <c r="M330" s="108"/>
    </row>
    <row r="331" customFormat="false" ht="14.25" hidden="false" customHeight="false" outlineLevel="0" collapsed="false">
      <c r="H331" s="106"/>
      <c r="I331" s="107"/>
      <c r="J331" s="107"/>
      <c r="K331" s="108"/>
      <c r="L331" s="108"/>
      <c r="M331" s="108"/>
    </row>
    <row r="332" customFormat="false" ht="14.25" hidden="false" customHeight="false" outlineLevel="0" collapsed="false">
      <c r="H332" s="106"/>
      <c r="I332" s="107"/>
      <c r="J332" s="107"/>
      <c r="K332" s="108"/>
      <c r="L332" s="108"/>
      <c r="M332" s="108"/>
    </row>
    <row r="333" customFormat="false" ht="14.25" hidden="false" customHeight="false" outlineLevel="0" collapsed="false">
      <c r="H333" s="106"/>
      <c r="I333" s="107"/>
      <c r="J333" s="107"/>
      <c r="K333" s="108"/>
      <c r="L333" s="108"/>
      <c r="M333" s="108"/>
    </row>
    <row r="334" customFormat="false" ht="14.25" hidden="false" customHeight="false" outlineLevel="0" collapsed="false">
      <c r="H334" s="106"/>
      <c r="I334" s="107"/>
      <c r="J334" s="107"/>
      <c r="K334" s="107"/>
      <c r="L334" s="107"/>
      <c r="M334" s="107"/>
    </row>
    <row r="335" customFormat="false" ht="14.25" hidden="false" customHeight="false" outlineLevel="0" collapsed="false">
      <c r="H335" s="106"/>
      <c r="I335" s="107"/>
      <c r="J335" s="107"/>
      <c r="K335" s="107"/>
      <c r="L335" s="107"/>
      <c r="M335" s="107"/>
    </row>
    <row r="336" customFormat="false" ht="14.25" hidden="false" customHeight="false" outlineLevel="0" collapsed="false">
      <c r="H336" s="106"/>
      <c r="I336" s="107"/>
      <c r="J336" s="107"/>
      <c r="K336" s="107"/>
      <c r="L336" s="107"/>
      <c r="M336" s="107"/>
    </row>
    <row r="337" customFormat="false" ht="14.25" hidden="false" customHeight="false" outlineLevel="0" collapsed="false">
      <c r="H337" s="106"/>
      <c r="I337" s="107"/>
      <c r="J337" s="107"/>
      <c r="K337" s="107"/>
      <c r="L337" s="107"/>
      <c r="M337" s="107"/>
    </row>
    <row r="338" customFormat="false" ht="14.25" hidden="false" customHeight="false" outlineLevel="0" collapsed="false">
      <c r="H338" s="106"/>
      <c r="I338" s="107"/>
      <c r="J338" s="107"/>
      <c r="K338" s="107"/>
      <c r="L338" s="107"/>
      <c r="M338" s="107"/>
    </row>
    <row r="339" customFormat="false" ht="14.25" hidden="false" customHeight="false" outlineLevel="0" collapsed="false">
      <c r="H339" s="106"/>
      <c r="I339" s="107"/>
      <c r="J339" s="107"/>
      <c r="K339" s="107"/>
      <c r="L339" s="107"/>
      <c r="M339" s="107"/>
    </row>
    <row r="340" customFormat="false" ht="14.25" hidden="false" customHeight="false" outlineLevel="0" collapsed="false">
      <c r="H340" s="106"/>
      <c r="I340" s="107"/>
      <c r="J340" s="107"/>
      <c r="K340" s="107"/>
      <c r="L340" s="107"/>
      <c r="M340" s="107"/>
    </row>
    <row r="341" customFormat="false" ht="14.25" hidden="false" customHeight="false" outlineLevel="0" collapsed="false">
      <c r="H341" s="106"/>
      <c r="I341" s="107"/>
      <c r="J341" s="107"/>
      <c r="K341" s="107"/>
      <c r="L341" s="107"/>
      <c r="M341" s="107"/>
    </row>
    <row r="342" customFormat="false" ht="14.25" hidden="false" customHeight="false" outlineLevel="0" collapsed="false">
      <c r="H342" s="106"/>
      <c r="I342" s="107"/>
      <c r="J342" s="107"/>
      <c r="K342" s="107"/>
      <c r="L342" s="107"/>
      <c r="M342" s="107"/>
    </row>
    <row r="343" customFormat="false" ht="14.25" hidden="false" customHeight="false" outlineLevel="0" collapsed="false">
      <c r="H343" s="106"/>
      <c r="I343" s="107"/>
      <c r="J343" s="107"/>
      <c r="K343" s="107"/>
      <c r="L343" s="107"/>
      <c r="M343" s="107"/>
    </row>
    <row r="344" customFormat="false" ht="14.25" hidden="false" customHeight="false" outlineLevel="0" collapsed="false">
      <c r="H344" s="106"/>
      <c r="I344" s="107"/>
      <c r="J344" s="107"/>
      <c r="K344" s="107"/>
      <c r="L344" s="107"/>
      <c r="M344" s="107"/>
    </row>
    <row r="345" customFormat="false" ht="14.25" hidden="false" customHeight="false" outlineLevel="0" collapsed="false">
      <c r="H345" s="106"/>
      <c r="I345" s="107"/>
      <c r="J345" s="107"/>
      <c r="K345" s="107"/>
      <c r="L345" s="107"/>
      <c r="M345" s="107"/>
    </row>
    <row r="346" customFormat="false" ht="14.25" hidden="false" customHeight="false" outlineLevel="0" collapsed="false">
      <c r="H346" s="106"/>
      <c r="I346" s="107"/>
      <c r="J346" s="107"/>
      <c r="K346" s="107"/>
      <c r="L346" s="107"/>
      <c r="M346" s="107"/>
    </row>
    <row r="347" customFormat="false" ht="14.25" hidden="false" customHeight="false" outlineLevel="0" collapsed="false">
      <c r="H347" s="106"/>
      <c r="I347" s="107"/>
      <c r="J347" s="107"/>
      <c r="K347" s="107"/>
      <c r="L347" s="107"/>
      <c r="M347" s="107"/>
    </row>
    <row r="348" customFormat="false" ht="14.25" hidden="false" customHeight="false" outlineLevel="0" collapsed="false">
      <c r="H348" s="106"/>
      <c r="I348" s="107"/>
      <c r="J348" s="107"/>
      <c r="K348" s="107"/>
      <c r="L348" s="107"/>
      <c r="M348" s="107"/>
    </row>
    <row r="349" customFormat="false" ht="14.25" hidden="false" customHeight="false" outlineLevel="0" collapsed="false">
      <c r="H349" s="106"/>
      <c r="I349" s="107"/>
      <c r="J349" s="107"/>
      <c r="K349" s="107"/>
      <c r="L349" s="107"/>
      <c r="M349" s="107"/>
    </row>
    <row r="350" customFormat="false" ht="14.25" hidden="false" customHeight="false" outlineLevel="0" collapsed="false">
      <c r="H350" s="106"/>
      <c r="I350" s="107"/>
      <c r="J350" s="107"/>
      <c r="K350" s="107"/>
      <c r="L350" s="107"/>
      <c r="M350" s="107"/>
    </row>
    <row r="351" customFormat="false" ht="14.25" hidden="false" customHeight="false" outlineLevel="0" collapsed="false">
      <c r="H351" s="106"/>
      <c r="I351" s="107"/>
      <c r="J351" s="107"/>
      <c r="K351" s="107"/>
      <c r="L351" s="107"/>
      <c r="M351" s="107"/>
    </row>
    <row r="352" customFormat="false" ht="14.25" hidden="false" customHeight="false" outlineLevel="0" collapsed="false">
      <c r="H352" s="106"/>
      <c r="I352" s="107"/>
      <c r="J352" s="107"/>
      <c r="K352" s="107"/>
      <c r="L352" s="107"/>
      <c r="M352" s="107"/>
    </row>
    <row r="353" customFormat="false" ht="14.25" hidden="false" customHeight="false" outlineLevel="0" collapsed="false">
      <c r="H353" s="106"/>
      <c r="I353" s="107"/>
      <c r="J353" s="107"/>
      <c r="K353" s="107"/>
      <c r="L353" s="107"/>
      <c r="M353" s="107"/>
    </row>
    <row r="354" customFormat="false" ht="14.25" hidden="false" customHeight="false" outlineLevel="0" collapsed="false">
      <c r="H354" s="106"/>
      <c r="I354" s="107"/>
      <c r="J354" s="107"/>
      <c r="K354" s="107"/>
      <c r="L354" s="107"/>
      <c r="M354" s="107"/>
    </row>
    <row r="355" customFormat="false" ht="14.25" hidden="false" customHeight="false" outlineLevel="0" collapsed="false">
      <c r="H355" s="106"/>
      <c r="I355" s="107"/>
      <c r="J355" s="107"/>
      <c r="K355" s="107"/>
      <c r="L355" s="107"/>
      <c r="M355" s="107"/>
    </row>
    <row r="356" customFormat="false" ht="14.25" hidden="false" customHeight="false" outlineLevel="0" collapsed="false">
      <c r="H356" s="106"/>
      <c r="I356" s="107"/>
      <c r="J356" s="107"/>
      <c r="K356" s="107"/>
      <c r="L356" s="107"/>
      <c r="M356" s="107"/>
    </row>
    <row r="357" customFormat="false" ht="14.25" hidden="false" customHeight="false" outlineLevel="0" collapsed="false">
      <c r="H357" s="106"/>
      <c r="I357" s="107"/>
      <c r="J357" s="107"/>
      <c r="K357" s="107"/>
      <c r="L357" s="107"/>
      <c r="M357" s="107"/>
    </row>
    <row r="358" customFormat="false" ht="14.25" hidden="false" customHeight="false" outlineLevel="0" collapsed="false">
      <c r="H358" s="106"/>
      <c r="I358" s="107"/>
      <c r="J358" s="107"/>
      <c r="K358" s="107"/>
      <c r="L358" s="107"/>
      <c r="M358" s="107"/>
    </row>
    <row r="359" customFormat="false" ht="14.25" hidden="false" customHeight="false" outlineLevel="0" collapsed="false">
      <c r="H359" s="106"/>
      <c r="I359" s="107"/>
      <c r="J359" s="107"/>
      <c r="K359" s="107"/>
      <c r="L359" s="107"/>
      <c r="M359" s="107"/>
    </row>
    <row r="360" customFormat="false" ht="14.25" hidden="false" customHeight="false" outlineLevel="0" collapsed="false">
      <c r="H360" s="106"/>
      <c r="I360" s="107"/>
      <c r="J360" s="107"/>
      <c r="K360" s="107"/>
      <c r="L360" s="107"/>
      <c r="M360" s="107"/>
    </row>
    <row r="361" customFormat="false" ht="14.25" hidden="false" customHeight="false" outlineLevel="0" collapsed="false">
      <c r="H361" s="106"/>
      <c r="I361" s="107"/>
      <c r="J361" s="107"/>
      <c r="K361" s="107"/>
      <c r="L361" s="107"/>
      <c r="M361" s="107"/>
    </row>
    <row r="362" customFormat="false" ht="14.25" hidden="false" customHeight="false" outlineLevel="0" collapsed="false">
      <c r="H362" s="106"/>
      <c r="I362" s="107"/>
      <c r="J362" s="107"/>
      <c r="K362" s="107"/>
      <c r="L362" s="107"/>
      <c r="M362" s="107"/>
    </row>
    <row r="363" customFormat="false" ht="14.25" hidden="false" customHeight="false" outlineLevel="0" collapsed="false">
      <c r="H363" s="106"/>
      <c r="I363" s="107"/>
      <c r="J363" s="107"/>
      <c r="K363" s="107"/>
      <c r="L363" s="107"/>
      <c r="M363" s="107"/>
    </row>
    <row r="364" customFormat="false" ht="14.25" hidden="false" customHeight="false" outlineLevel="0" collapsed="false">
      <c r="H364" s="106"/>
      <c r="I364" s="107"/>
      <c r="J364" s="107"/>
      <c r="K364" s="107"/>
      <c r="L364" s="107"/>
      <c r="M364" s="107"/>
    </row>
    <row r="365" customFormat="false" ht="14.25" hidden="false" customHeight="false" outlineLevel="0" collapsed="false">
      <c r="H365" s="106"/>
      <c r="I365" s="107"/>
      <c r="J365" s="107"/>
      <c r="K365" s="107"/>
      <c r="L365" s="107"/>
      <c r="M365" s="107"/>
    </row>
    <row r="366" customFormat="false" ht="14.25" hidden="false" customHeight="false" outlineLevel="0" collapsed="false">
      <c r="H366" s="106"/>
      <c r="I366" s="107"/>
      <c r="J366" s="107"/>
      <c r="K366" s="107"/>
      <c r="L366" s="107"/>
      <c r="M366" s="107"/>
    </row>
    <row r="367" customFormat="false" ht="14.25" hidden="false" customHeight="false" outlineLevel="0" collapsed="false">
      <c r="H367" s="106"/>
      <c r="I367" s="107"/>
      <c r="J367" s="107"/>
      <c r="K367" s="107"/>
      <c r="L367" s="107"/>
      <c r="M367" s="107"/>
    </row>
    <row r="368" customFormat="false" ht="14.25" hidden="false" customHeight="false" outlineLevel="0" collapsed="false">
      <c r="H368" s="106"/>
      <c r="I368" s="107"/>
      <c r="J368" s="107"/>
      <c r="K368" s="107"/>
      <c r="L368" s="107"/>
      <c r="M368" s="107"/>
    </row>
    <row r="369" customFormat="false" ht="14.25" hidden="false" customHeight="false" outlineLevel="0" collapsed="false">
      <c r="H369" s="106"/>
      <c r="I369" s="107"/>
      <c r="J369" s="107"/>
      <c r="K369" s="107"/>
      <c r="L369" s="107"/>
      <c r="M369" s="107"/>
    </row>
    <row r="370" customFormat="false" ht="14.25" hidden="false" customHeight="false" outlineLevel="0" collapsed="false">
      <c r="H370" s="106"/>
      <c r="I370" s="107"/>
      <c r="J370" s="107"/>
      <c r="K370" s="107"/>
      <c r="L370" s="107"/>
      <c r="M370" s="107"/>
    </row>
    <row r="371" customFormat="false" ht="14.25" hidden="false" customHeight="false" outlineLevel="0" collapsed="false">
      <c r="H371" s="106"/>
      <c r="I371" s="107"/>
      <c r="J371" s="107"/>
      <c r="K371" s="107"/>
      <c r="L371" s="107"/>
      <c r="M371" s="107"/>
    </row>
    <row r="372" customFormat="false" ht="14.25" hidden="false" customHeight="false" outlineLevel="0" collapsed="false">
      <c r="H372" s="106"/>
      <c r="I372" s="107"/>
      <c r="J372" s="107"/>
      <c r="K372" s="107"/>
      <c r="L372" s="107"/>
      <c r="M372" s="107"/>
    </row>
    <row r="373" customFormat="false" ht="14.25" hidden="false" customHeight="false" outlineLevel="0" collapsed="false">
      <c r="H373" s="106"/>
      <c r="I373" s="107"/>
      <c r="J373" s="107"/>
      <c r="K373" s="107"/>
      <c r="L373" s="107"/>
      <c r="M373" s="107"/>
    </row>
    <row r="374" customFormat="false" ht="14.25" hidden="false" customHeight="false" outlineLevel="0" collapsed="false">
      <c r="H374" s="106"/>
      <c r="I374" s="107"/>
      <c r="J374" s="107"/>
      <c r="K374" s="107"/>
      <c r="L374" s="107"/>
      <c r="M374" s="107"/>
    </row>
    <row r="375" customFormat="false" ht="14.25" hidden="false" customHeight="false" outlineLevel="0" collapsed="false">
      <c r="H375" s="106"/>
      <c r="I375" s="107"/>
      <c r="J375" s="107"/>
      <c r="K375" s="107"/>
      <c r="L375" s="107"/>
      <c r="M375" s="107"/>
    </row>
    <row r="376" customFormat="false" ht="14.25" hidden="false" customHeight="false" outlineLevel="0" collapsed="false">
      <c r="H376" s="106"/>
      <c r="I376" s="107"/>
      <c r="J376" s="107"/>
      <c r="K376" s="107"/>
      <c r="L376" s="107"/>
      <c r="M376" s="107"/>
    </row>
    <row r="377" customFormat="false" ht="14.25" hidden="false" customHeight="false" outlineLevel="0" collapsed="false">
      <c r="H377" s="106"/>
      <c r="I377" s="107"/>
      <c r="J377" s="107"/>
      <c r="K377" s="107"/>
      <c r="L377" s="107"/>
      <c r="M377" s="107"/>
    </row>
    <row r="378" customFormat="false" ht="14.25" hidden="false" customHeight="false" outlineLevel="0" collapsed="false">
      <c r="H378" s="106"/>
      <c r="I378" s="107"/>
      <c r="J378" s="107"/>
      <c r="K378" s="107"/>
      <c r="L378" s="107"/>
      <c r="M378" s="107"/>
    </row>
    <row r="379" customFormat="false" ht="14.25" hidden="false" customHeight="false" outlineLevel="0" collapsed="false">
      <c r="H379" s="106"/>
      <c r="I379" s="107"/>
      <c r="J379" s="107"/>
      <c r="K379" s="107"/>
      <c r="L379" s="107"/>
      <c r="M379" s="107"/>
    </row>
    <row r="380" customFormat="false" ht="14.25" hidden="false" customHeight="false" outlineLevel="0" collapsed="false">
      <c r="H380" s="106"/>
      <c r="I380" s="107"/>
      <c r="J380" s="107"/>
      <c r="K380" s="107"/>
      <c r="L380" s="107"/>
      <c r="M380" s="107"/>
    </row>
    <row r="381" customFormat="false" ht="14.25" hidden="false" customHeight="false" outlineLevel="0" collapsed="false">
      <c r="H381" s="106"/>
      <c r="I381" s="107"/>
      <c r="J381" s="107"/>
      <c r="K381" s="107"/>
      <c r="L381" s="107"/>
      <c r="M381" s="107"/>
    </row>
    <row r="382" customFormat="false" ht="14.25" hidden="false" customHeight="false" outlineLevel="0" collapsed="false">
      <c r="H382" s="106"/>
      <c r="I382" s="107"/>
      <c r="J382" s="107"/>
      <c r="K382" s="107"/>
      <c r="L382" s="107"/>
      <c r="M382" s="107"/>
    </row>
    <row r="383" customFormat="false" ht="14.25" hidden="false" customHeight="false" outlineLevel="0" collapsed="false">
      <c r="H383" s="106"/>
      <c r="I383" s="107"/>
      <c r="J383" s="107"/>
      <c r="K383" s="107"/>
      <c r="L383" s="107"/>
      <c r="M383" s="107"/>
    </row>
    <row r="384" customFormat="false" ht="14.25" hidden="false" customHeight="false" outlineLevel="0" collapsed="false">
      <c r="H384" s="106"/>
      <c r="I384" s="107"/>
      <c r="J384" s="107"/>
      <c r="K384" s="107"/>
      <c r="L384" s="107"/>
      <c r="M384" s="107"/>
    </row>
    <row r="385" customFormat="false" ht="14.25" hidden="false" customHeight="false" outlineLevel="0" collapsed="false">
      <c r="H385" s="106"/>
      <c r="I385" s="107"/>
      <c r="J385" s="107"/>
      <c r="K385" s="107"/>
      <c r="L385" s="107"/>
      <c r="M385" s="107"/>
    </row>
    <row r="386" customFormat="false" ht="14.25" hidden="false" customHeight="false" outlineLevel="0" collapsed="false">
      <c r="H386" s="106"/>
      <c r="I386" s="107"/>
      <c r="J386" s="107"/>
      <c r="K386" s="107"/>
      <c r="L386" s="107"/>
      <c r="M386" s="107"/>
    </row>
    <row r="387" customFormat="false" ht="14.25" hidden="false" customHeight="false" outlineLevel="0" collapsed="false">
      <c r="H387" s="106"/>
      <c r="I387" s="107"/>
      <c r="J387" s="107"/>
      <c r="K387" s="107"/>
      <c r="L387" s="107"/>
      <c r="M387" s="107"/>
    </row>
    <row r="388" customFormat="false" ht="14.25" hidden="false" customHeight="false" outlineLevel="0" collapsed="false">
      <c r="H388" s="106"/>
      <c r="I388" s="107"/>
      <c r="J388" s="107"/>
      <c r="K388" s="107"/>
      <c r="L388" s="107"/>
      <c r="M388" s="107"/>
    </row>
    <row r="389" customFormat="false" ht="14.25" hidden="false" customHeight="false" outlineLevel="0" collapsed="false">
      <c r="H389" s="106"/>
      <c r="I389" s="107"/>
      <c r="J389" s="107"/>
      <c r="K389" s="107"/>
      <c r="L389" s="107"/>
      <c r="M389" s="107"/>
    </row>
    <row r="390" customFormat="false" ht="14.25" hidden="false" customHeight="false" outlineLevel="0" collapsed="false">
      <c r="H390" s="106"/>
      <c r="I390" s="107"/>
      <c r="J390" s="107"/>
      <c r="K390" s="107"/>
      <c r="L390" s="107"/>
      <c r="M390" s="107"/>
    </row>
    <row r="391" customFormat="false" ht="14.25" hidden="false" customHeight="false" outlineLevel="0" collapsed="false">
      <c r="H391" s="106"/>
      <c r="I391" s="107"/>
      <c r="J391" s="107"/>
      <c r="K391" s="107"/>
      <c r="L391" s="107"/>
      <c r="M391" s="107"/>
    </row>
    <row r="392" customFormat="false" ht="14.25" hidden="false" customHeight="false" outlineLevel="0" collapsed="false">
      <c r="H392" s="106"/>
      <c r="I392" s="107"/>
      <c r="J392" s="107"/>
      <c r="K392" s="107"/>
      <c r="L392" s="107"/>
      <c r="M392" s="107"/>
    </row>
    <row r="393" customFormat="false" ht="14.25" hidden="false" customHeight="false" outlineLevel="0" collapsed="false">
      <c r="H393" s="106"/>
      <c r="I393" s="107"/>
      <c r="J393" s="107"/>
      <c r="K393" s="107"/>
      <c r="L393" s="107"/>
      <c r="M393" s="107"/>
    </row>
    <row r="394" customFormat="false" ht="14.25" hidden="false" customHeight="false" outlineLevel="0" collapsed="false">
      <c r="H394" s="106"/>
      <c r="I394" s="107"/>
      <c r="J394" s="107"/>
      <c r="K394" s="107"/>
      <c r="L394" s="107"/>
      <c r="M394" s="107"/>
    </row>
    <row r="395" customFormat="false" ht="14.25" hidden="false" customHeight="false" outlineLevel="0" collapsed="false">
      <c r="H395" s="106"/>
      <c r="I395" s="107"/>
      <c r="J395" s="107"/>
      <c r="K395" s="107"/>
      <c r="L395" s="107"/>
      <c r="M395" s="107"/>
    </row>
    <row r="396" customFormat="false" ht="14.25" hidden="false" customHeight="false" outlineLevel="0" collapsed="false">
      <c r="H396" s="106"/>
      <c r="I396" s="107"/>
      <c r="J396" s="107"/>
      <c r="K396" s="107"/>
      <c r="L396" s="107"/>
      <c r="M396" s="107"/>
    </row>
    <row r="397" customFormat="false" ht="14.25" hidden="false" customHeight="false" outlineLevel="0" collapsed="false">
      <c r="H397" s="106"/>
      <c r="I397" s="107"/>
      <c r="J397" s="107"/>
      <c r="K397" s="107"/>
      <c r="L397" s="107"/>
      <c r="M397" s="107"/>
    </row>
    <row r="398" customFormat="false" ht="14.25" hidden="false" customHeight="false" outlineLevel="0" collapsed="false">
      <c r="H398" s="106"/>
      <c r="I398" s="107"/>
      <c r="J398" s="107"/>
      <c r="K398" s="107"/>
      <c r="L398" s="107"/>
      <c r="M398" s="107"/>
    </row>
    <row r="399" customFormat="false" ht="14.25" hidden="false" customHeight="false" outlineLevel="0" collapsed="false">
      <c r="H399" s="106"/>
      <c r="I399" s="107"/>
      <c r="J399" s="107"/>
      <c r="K399" s="107"/>
      <c r="L399" s="107"/>
      <c r="M399" s="107"/>
    </row>
    <row r="400" customFormat="false" ht="14.25" hidden="false" customHeight="false" outlineLevel="0" collapsed="false">
      <c r="H400" s="106"/>
      <c r="I400" s="107"/>
      <c r="J400" s="107"/>
      <c r="K400" s="107"/>
      <c r="L400" s="107"/>
      <c r="M400" s="107"/>
    </row>
    <row r="401" customFormat="false" ht="14.25" hidden="false" customHeight="false" outlineLevel="0" collapsed="false">
      <c r="H401" s="106"/>
      <c r="I401" s="107"/>
      <c r="J401" s="107"/>
      <c r="K401" s="107"/>
      <c r="L401" s="107"/>
      <c r="M401" s="107"/>
    </row>
    <row r="402" customFormat="false" ht="14.25" hidden="false" customHeight="false" outlineLevel="0" collapsed="false">
      <c r="H402" s="106"/>
      <c r="I402" s="107"/>
      <c r="J402" s="107"/>
      <c r="K402" s="107"/>
      <c r="L402" s="107"/>
      <c r="M402" s="107"/>
    </row>
    <row r="403" customFormat="false" ht="14.25" hidden="false" customHeight="false" outlineLevel="0" collapsed="false">
      <c r="H403" s="106"/>
      <c r="I403" s="107"/>
      <c r="J403" s="107"/>
      <c r="K403" s="107"/>
      <c r="L403" s="107"/>
      <c r="M403" s="107"/>
    </row>
    <row r="404" customFormat="false" ht="14.25" hidden="false" customHeight="false" outlineLevel="0" collapsed="false">
      <c r="H404" s="106"/>
      <c r="I404" s="107"/>
      <c r="J404" s="107"/>
      <c r="K404" s="107"/>
      <c r="L404" s="107"/>
      <c r="M404" s="107"/>
    </row>
    <row r="405" customFormat="false" ht="14.25" hidden="false" customHeight="false" outlineLevel="0" collapsed="false">
      <c r="H405" s="106"/>
      <c r="I405" s="107"/>
      <c r="J405" s="107"/>
      <c r="K405" s="107"/>
      <c r="L405" s="107"/>
      <c r="M405" s="107"/>
    </row>
    <row r="406" customFormat="false" ht="14.25" hidden="false" customHeight="false" outlineLevel="0" collapsed="false">
      <c r="H406" s="106"/>
      <c r="I406" s="107"/>
      <c r="J406" s="107"/>
      <c r="K406" s="107"/>
      <c r="L406" s="107"/>
      <c r="M406" s="107"/>
    </row>
    <row r="407" customFormat="false" ht="14.25" hidden="false" customHeight="false" outlineLevel="0" collapsed="false">
      <c r="H407" s="106"/>
      <c r="I407" s="107"/>
      <c r="J407" s="107"/>
      <c r="K407" s="107"/>
      <c r="L407" s="107"/>
      <c r="M407" s="107"/>
    </row>
    <row r="408" customFormat="false" ht="14.25" hidden="false" customHeight="false" outlineLevel="0" collapsed="false">
      <c r="H408" s="106"/>
      <c r="I408" s="107"/>
      <c r="J408" s="107"/>
      <c r="K408" s="107"/>
      <c r="L408" s="107"/>
      <c r="M408" s="107"/>
    </row>
    <row r="409" customFormat="false" ht="14.25" hidden="false" customHeight="false" outlineLevel="0" collapsed="false">
      <c r="H409" s="106"/>
      <c r="I409" s="107"/>
      <c r="J409" s="107"/>
      <c r="K409" s="107"/>
      <c r="L409" s="107"/>
      <c r="M409" s="107"/>
    </row>
    <row r="410" customFormat="false" ht="14.25" hidden="false" customHeight="false" outlineLevel="0" collapsed="false">
      <c r="H410" s="106"/>
      <c r="I410" s="107"/>
      <c r="J410" s="107"/>
      <c r="K410" s="107"/>
      <c r="L410" s="107"/>
      <c r="M410" s="107"/>
    </row>
    <row r="411" customFormat="false" ht="14.25" hidden="false" customHeight="false" outlineLevel="0" collapsed="false">
      <c r="H411" s="106"/>
      <c r="I411" s="107"/>
      <c r="J411" s="107"/>
      <c r="K411" s="107"/>
      <c r="L411" s="107"/>
      <c r="M411" s="107"/>
    </row>
    <row r="412" customFormat="false" ht="14.25" hidden="false" customHeight="false" outlineLevel="0" collapsed="false">
      <c r="H412" s="106"/>
      <c r="I412" s="107"/>
      <c r="J412" s="107"/>
      <c r="K412" s="107"/>
      <c r="L412" s="107"/>
      <c r="M412" s="107"/>
    </row>
    <row r="413" customFormat="false" ht="14.25" hidden="false" customHeight="false" outlineLevel="0" collapsed="false">
      <c r="H413" s="106"/>
      <c r="I413" s="107"/>
      <c r="J413" s="107"/>
      <c r="K413" s="107"/>
      <c r="L413" s="107"/>
      <c r="M413" s="107"/>
    </row>
    <row r="414" customFormat="false" ht="14.25" hidden="false" customHeight="false" outlineLevel="0" collapsed="false">
      <c r="H414" s="106"/>
      <c r="I414" s="107"/>
      <c r="J414" s="107"/>
      <c r="K414" s="107"/>
      <c r="L414" s="107"/>
      <c r="M414" s="107"/>
    </row>
    <row r="415" customFormat="false" ht="14.25" hidden="false" customHeight="false" outlineLevel="0" collapsed="false">
      <c r="H415" s="106"/>
      <c r="I415" s="107"/>
      <c r="J415" s="107"/>
      <c r="K415" s="107"/>
      <c r="L415" s="107"/>
      <c r="M415" s="107"/>
    </row>
    <row r="416" customFormat="false" ht="14.25" hidden="false" customHeight="false" outlineLevel="0" collapsed="false">
      <c r="H416" s="106"/>
      <c r="I416" s="107"/>
      <c r="J416" s="107"/>
      <c r="K416" s="107"/>
      <c r="L416" s="107"/>
      <c r="M416" s="107"/>
    </row>
    <row r="417" customFormat="false" ht="14.25" hidden="false" customHeight="false" outlineLevel="0" collapsed="false">
      <c r="H417" s="106"/>
      <c r="I417" s="107"/>
      <c r="J417" s="107"/>
      <c r="K417" s="107"/>
      <c r="L417" s="107"/>
      <c r="M417" s="107"/>
    </row>
    <row r="418" customFormat="false" ht="14.25" hidden="false" customHeight="false" outlineLevel="0" collapsed="false">
      <c r="H418" s="106"/>
      <c r="I418" s="107"/>
      <c r="J418" s="107"/>
      <c r="K418" s="107"/>
      <c r="L418" s="107"/>
      <c r="M418" s="107"/>
    </row>
    <row r="419" customFormat="false" ht="14.25" hidden="false" customHeight="false" outlineLevel="0" collapsed="false">
      <c r="H419" s="106"/>
      <c r="I419" s="107"/>
      <c r="J419" s="107"/>
      <c r="K419" s="107"/>
      <c r="L419" s="107"/>
      <c r="M419" s="107"/>
    </row>
    <row r="420" customFormat="false" ht="14.25" hidden="false" customHeight="false" outlineLevel="0" collapsed="false">
      <c r="H420" s="106"/>
      <c r="I420" s="107"/>
      <c r="J420" s="107"/>
      <c r="K420" s="107"/>
      <c r="L420" s="107"/>
      <c r="M420" s="107"/>
    </row>
    <row r="421" customFormat="false" ht="14.25" hidden="false" customHeight="false" outlineLevel="0" collapsed="false">
      <c r="H421" s="106"/>
      <c r="I421" s="107"/>
      <c r="J421" s="107"/>
      <c r="K421" s="107"/>
      <c r="L421" s="107"/>
      <c r="M421" s="107"/>
    </row>
    <row r="422" customFormat="false" ht="14.25" hidden="false" customHeight="false" outlineLevel="0" collapsed="false">
      <c r="H422" s="106"/>
      <c r="I422" s="107"/>
      <c r="J422" s="107"/>
      <c r="K422" s="107"/>
      <c r="L422" s="107"/>
      <c r="M422" s="107"/>
    </row>
    <row r="423" customFormat="false" ht="14.25" hidden="false" customHeight="false" outlineLevel="0" collapsed="false">
      <c r="H423" s="106"/>
      <c r="I423" s="107"/>
      <c r="J423" s="107"/>
      <c r="K423" s="107"/>
      <c r="L423" s="107"/>
      <c r="M423" s="107"/>
    </row>
    <row r="424" customFormat="false" ht="14.25" hidden="false" customHeight="false" outlineLevel="0" collapsed="false">
      <c r="H424" s="106"/>
      <c r="I424" s="107"/>
      <c r="J424" s="107"/>
      <c r="K424" s="107"/>
      <c r="L424" s="107"/>
      <c r="M424" s="107"/>
    </row>
    <row r="425" customFormat="false" ht="14.25" hidden="false" customHeight="false" outlineLevel="0" collapsed="false">
      <c r="H425" s="106"/>
      <c r="I425" s="107"/>
      <c r="J425" s="107"/>
      <c r="K425" s="107"/>
      <c r="L425" s="107"/>
      <c r="M425" s="107"/>
    </row>
    <row r="426" customFormat="false" ht="14.25" hidden="false" customHeight="false" outlineLevel="0" collapsed="false">
      <c r="H426" s="106"/>
      <c r="I426" s="107"/>
      <c r="J426" s="107"/>
      <c r="K426" s="107"/>
      <c r="L426" s="107"/>
      <c r="M426" s="107"/>
    </row>
    <row r="427" customFormat="false" ht="14.25" hidden="false" customHeight="false" outlineLevel="0" collapsed="false">
      <c r="H427" s="106"/>
      <c r="I427" s="107"/>
      <c r="J427" s="107"/>
      <c r="K427" s="107"/>
      <c r="L427" s="107"/>
      <c r="M427" s="107"/>
    </row>
    <row r="428" customFormat="false" ht="14.25" hidden="false" customHeight="false" outlineLevel="0" collapsed="false">
      <c r="H428" s="106"/>
      <c r="I428" s="107"/>
      <c r="J428" s="107"/>
      <c r="K428" s="107"/>
      <c r="L428" s="107"/>
      <c r="M428" s="107"/>
    </row>
    <row r="429" customFormat="false" ht="14.25" hidden="false" customHeight="false" outlineLevel="0" collapsed="false">
      <c r="H429" s="106"/>
      <c r="I429" s="107"/>
      <c r="J429" s="107"/>
      <c r="K429" s="107"/>
      <c r="L429" s="107"/>
      <c r="M429" s="107"/>
    </row>
    <row r="430" customFormat="false" ht="14.25" hidden="false" customHeight="false" outlineLevel="0" collapsed="false">
      <c r="H430" s="106"/>
      <c r="I430" s="107"/>
      <c r="J430" s="107"/>
      <c r="K430" s="107"/>
      <c r="L430" s="107"/>
      <c r="M430" s="107"/>
    </row>
    <row r="431" customFormat="false" ht="14.25" hidden="false" customHeight="false" outlineLevel="0" collapsed="false">
      <c r="H431" s="106"/>
      <c r="I431" s="107"/>
      <c r="J431" s="107"/>
      <c r="K431" s="107"/>
      <c r="L431" s="107"/>
      <c r="M431" s="107"/>
    </row>
    <row r="432" customFormat="false" ht="14.25" hidden="false" customHeight="false" outlineLevel="0" collapsed="false">
      <c r="H432" s="106"/>
      <c r="I432" s="107"/>
      <c r="J432" s="107"/>
      <c r="K432" s="107"/>
      <c r="L432" s="107"/>
      <c r="M432" s="107"/>
    </row>
    <row r="433" customFormat="false" ht="14.25" hidden="false" customHeight="false" outlineLevel="0" collapsed="false">
      <c r="H433" s="106"/>
      <c r="I433" s="107"/>
      <c r="J433" s="107"/>
      <c r="K433" s="107"/>
      <c r="L433" s="107"/>
      <c r="M433" s="107"/>
    </row>
    <row r="434" customFormat="false" ht="14.25" hidden="false" customHeight="false" outlineLevel="0" collapsed="false">
      <c r="H434" s="106"/>
      <c r="I434" s="107"/>
      <c r="J434" s="107"/>
      <c r="K434" s="107"/>
      <c r="L434" s="107"/>
      <c r="M434" s="107"/>
    </row>
    <row r="435" customFormat="false" ht="14.25" hidden="false" customHeight="false" outlineLevel="0" collapsed="false">
      <c r="H435" s="106"/>
      <c r="I435" s="107"/>
      <c r="J435" s="107"/>
      <c r="K435" s="107"/>
      <c r="L435" s="107"/>
      <c r="M435" s="107"/>
    </row>
    <row r="436" customFormat="false" ht="14.25" hidden="false" customHeight="false" outlineLevel="0" collapsed="false">
      <c r="H436" s="106"/>
      <c r="I436" s="107"/>
      <c r="J436" s="107"/>
      <c r="K436" s="107"/>
      <c r="L436" s="107"/>
      <c r="M436" s="107"/>
    </row>
    <row r="437" customFormat="false" ht="14.25" hidden="false" customHeight="false" outlineLevel="0" collapsed="false">
      <c r="H437" s="106"/>
      <c r="I437" s="107"/>
      <c r="J437" s="107"/>
      <c r="K437" s="107"/>
      <c r="L437" s="107"/>
      <c r="M437" s="107"/>
    </row>
    <row r="438" customFormat="false" ht="14.25" hidden="false" customHeight="false" outlineLevel="0" collapsed="false">
      <c r="H438" s="106"/>
      <c r="I438" s="107"/>
      <c r="J438" s="107"/>
      <c r="K438" s="107"/>
      <c r="L438" s="107"/>
      <c r="M438" s="107"/>
    </row>
    <row r="439" customFormat="false" ht="14.25" hidden="false" customHeight="false" outlineLevel="0" collapsed="false">
      <c r="H439" s="106"/>
      <c r="I439" s="107"/>
      <c r="J439" s="107"/>
      <c r="K439" s="107"/>
      <c r="L439" s="107"/>
      <c r="M439" s="107"/>
    </row>
    <row r="440" customFormat="false" ht="14.25" hidden="false" customHeight="false" outlineLevel="0" collapsed="false">
      <c r="H440" s="106"/>
      <c r="I440" s="107"/>
      <c r="J440" s="107"/>
      <c r="K440" s="107"/>
      <c r="L440" s="107"/>
      <c r="M440" s="107"/>
    </row>
    <row r="441" customFormat="false" ht="14.25" hidden="false" customHeight="false" outlineLevel="0" collapsed="false">
      <c r="H441" s="106"/>
      <c r="I441" s="107"/>
      <c r="J441" s="107"/>
      <c r="K441" s="107"/>
      <c r="L441" s="107"/>
      <c r="M441" s="107"/>
    </row>
    <row r="442" customFormat="false" ht="14.25" hidden="false" customHeight="false" outlineLevel="0" collapsed="false">
      <c r="H442" s="106"/>
      <c r="I442" s="107"/>
      <c r="J442" s="107"/>
      <c r="K442" s="107"/>
      <c r="L442" s="107"/>
      <c r="M442" s="107"/>
    </row>
    <row r="443" customFormat="false" ht="14.25" hidden="false" customHeight="false" outlineLevel="0" collapsed="false">
      <c r="H443" s="106"/>
      <c r="I443" s="107"/>
      <c r="J443" s="107"/>
      <c r="K443" s="107"/>
      <c r="L443" s="107"/>
      <c r="M443" s="107"/>
    </row>
    <row r="444" customFormat="false" ht="14.25" hidden="false" customHeight="false" outlineLevel="0" collapsed="false">
      <c r="H444" s="106"/>
      <c r="I444" s="107"/>
      <c r="J444" s="107"/>
      <c r="K444" s="107"/>
      <c r="L444" s="107"/>
      <c r="M444" s="107"/>
    </row>
    <row r="445" customFormat="false" ht="14.25" hidden="false" customHeight="false" outlineLevel="0" collapsed="false">
      <c r="H445" s="106"/>
      <c r="I445" s="107"/>
      <c r="J445" s="107"/>
      <c r="K445" s="107"/>
      <c r="L445" s="107"/>
      <c r="M445" s="107"/>
    </row>
    <row r="446" customFormat="false" ht="14.25" hidden="false" customHeight="false" outlineLevel="0" collapsed="false">
      <c r="H446" s="106"/>
      <c r="I446" s="107"/>
      <c r="J446" s="107"/>
      <c r="K446" s="107"/>
      <c r="L446" s="107"/>
      <c r="M446" s="107"/>
    </row>
    <row r="447" customFormat="false" ht="14.25" hidden="false" customHeight="false" outlineLevel="0" collapsed="false">
      <c r="H447" s="106"/>
      <c r="I447" s="107"/>
      <c r="J447" s="107"/>
      <c r="K447" s="107"/>
      <c r="L447" s="107"/>
      <c r="M447" s="107"/>
    </row>
    <row r="448" customFormat="false" ht="14.25" hidden="false" customHeight="false" outlineLevel="0" collapsed="false">
      <c r="H448" s="106"/>
      <c r="I448" s="107"/>
      <c r="J448" s="107"/>
      <c r="K448" s="107"/>
      <c r="L448" s="107"/>
      <c r="M448" s="107"/>
    </row>
    <row r="449" customFormat="false" ht="14.25" hidden="false" customHeight="false" outlineLevel="0" collapsed="false">
      <c r="H449" s="106"/>
      <c r="I449" s="107"/>
      <c r="J449" s="107"/>
      <c r="K449" s="107"/>
      <c r="L449" s="107"/>
      <c r="M449" s="107"/>
    </row>
    <row r="450" customFormat="false" ht="14.25" hidden="false" customHeight="false" outlineLevel="0" collapsed="false">
      <c r="H450" s="106"/>
      <c r="I450" s="107"/>
      <c r="J450" s="107"/>
      <c r="K450" s="107"/>
      <c r="L450" s="107"/>
      <c r="M450" s="107"/>
    </row>
    <row r="451" customFormat="false" ht="14.25" hidden="false" customHeight="false" outlineLevel="0" collapsed="false">
      <c r="H451" s="106"/>
      <c r="I451" s="107"/>
      <c r="J451" s="107"/>
      <c r="K451" s="107"/>
      <c r="L451" s="107"/>
      <c r="M451" s="107"/>
    </row>
    <row r="452" customFormat="false" ht="14.25" hidden="false" customHeight="false" outlineLevel="0" collapsed="false">
      <c r="H452" s="106"/>
      <c r="I452" s="107"/>
      <c r="J452" s="107"/>
      <c r="K452" s="107"/>
      <c r="L452" s="107"/>
      <c r="M452" s="107"/>
    </row>
    <row r="453" customFormat="false" ht="14.25" hidden="false" customHeight="false" outlineLevel="0" collapsed="false">
      <c r="H453" s="106"/>
      <c r="I453" s="107"/>
      <c r="J453" s="107"/>
      <c r="K453" s="107"/>
      <c r="L453" s="107"/>
      <c r="M453" s="107"/>
    </row>
    <row r="454" customFormat="false" ht="14.25" hidden="false" customHeight="false" outlineLevel="0" collapsed="false">
      <c r="H454" s="106"/>
      <c r="I454" s="107"/>
      <c r="J454" s="107"/>
      <c r="K454" s="107"/>
      <c r="L454" s="107"/>
      <c r="M454" s="107"/>
    </row>
    <row r="455" customFormat="false" ht="14.25" hidden="false" customHeight="false" outlineLevel="0" collapsed="false">
      <c r="H455" s="106"/>
      <c r="I455" s="107"/>
      <c r="J455" s="107"/>
      <c r="K455" s="107"/>
      <c r="L455" s="107"/>
      <c r="M455" s="107"/>
    </row>
    <row r="456" customFormat="false" ht="14.25" hidden="false" customHeight="false" outlineLevel="0" collapsed="false">
      <c r="H456" s="106"/>
      <c r="I456" s="107"/>
      <c r="J456" s="107"/>
      <c r="K456" s="107"/>
      <c r="L456" s="107"/>
      <c r="M456" s="107"/>
    </row>
    <row r="457" customFormat="false" ht="14.25" hidden="false" customHeight="false" outlineLevel="0" collapsed="false">
      <c r="H457" s="106"/>
      <c r="I457" s="107"/>
      <c r="J457" s="107"/>
      <c r="K457" s="107"/>
      <c r="L457" s="107"/>
      <c r="M457" s="107"/>
    </row>
    <row r="458" customFormat="false" ht="14.25" hidden="false" customHeight="false" outlineLevel="0" collapsed="false">
      <c r="H458" s="106"/>
      <c r="I458" s="107"/>
      <c r="J458" s="107"/>
      <c r="K458" s="107"/>
      <c r="L458" s="107"/>
      <c r="M458" s="107"/>
    </row>
    <row r="459" customFormat="false" ht="14.25" hidden="false" customHeight="false" outlineLevel="0" collapsed="false">
      <c r="H459" s="106"/>
      <c r="I459" s="107"/>
      <c r="J459" s="107"/>
      <c r="K459" s="107"/>
      <c r="L459" s="107"/>
      <c r="M459" s="107"/>
    </row>
    <row r="460" customFormat="false" ht="14.25" hidden="false" customHeight="false" outlineLevel="0" collapsed="false">
      <c r="H460" s="106"/>
      <c r="I460" s="107"/>
      <c r="J460" s="107"/>
      <c r="K460" s="107"/>
      <c r="L460" s="107"/>
      <c r="M460" s="107"/>
    </row>
    <row r="461" customFormat="false" ht="14.25" hidden="false" customHeight="false" outlineLevel="0" collapsed="false">
      <c r="H461" s="106"/>
      <c r="I461" s="107"/>
      <c r="J461" s="107"/>
      <c r="K461" s="107"/>
      <c r="L461" s="107"/>
      <c r="M461" s="107"/>
    </row>
    <row r="462" customFormat="false" ht="14.25" hidden="false" customHeight="false" outlineLevel="0" collapsed="false">
      <c r="H462" s="106"/>
      <c r="I462" s="107"/>
      <c r="J462" s="107"/>
      <c r="K462" s="107"/>
      <c r="L462" s="107"/>
      <c r="M462" s="107"/>
    </row>
    <row r="463" customFormat="false" ht="14.25" hidden="false" customHeight="false" outlineLevel="0" collapsed="false">
      <c r="H463" s="106"/>
      <c r="I463" s="107"/>
      <c r="J463" s="107"/>
      <c r="K463" s="107"/>
      <c r="L463" s="107"/>
      <c r="M463" s="107"/>
    </row>
    <row r="464" customFormat="false" ht="14.25" hidden="false" customHeight="false" outlineLevel="0" collapsed="false">
      <c r="H464" s="106"/>
      <c r="I464" s="107"/>
      <c r="J464" s="107"/>
      <c r="K464" s="107"/>
      <c r="L464" s="107"/>
      <c r="M464" s="107"/>
    </row>
    <row r="465" customFormat="false" ht="14.25" hidden="false" customHeight="false" outlineLevel="0" collapsed="false">
      <c r="H465" s="106"/>
      <c r="I465" s="107"/>
      <c r="J465" s="107"/>
      <c r="K465" s="107"/>
      <c r="L465" s="107"/>
      <c r="M465" s="107"/>
    </row>
    <row r="466" customFormat="false" ht="14.25" hidden="false" customHeight="false" outlineLevel="0" collapsed="false">
      <c r="H466" s="106"/>
      <c r="I466" s="107"/>
      <c r="J466" s="107"/>
      <c r="K466" s="107"/>
      <c r="L466" s="107"/>
      <c r="M466" s="107"/>
    </row>
    <row r="467" customFormat="false" ht="14.25" hidden="false" customHeight="false" outlineLevel="0" collapsed="false">
      <c r="H467" s="106"/>
      <c r="I467" s="107"/>
      <c r="J467" s="107"/>
      <c r="K467" s="107"/>
      <c r="L467" s="107"/>
      <c r="M467" s="107"/>
    </row>
    <row r="468" customFormat="false" ht="14.25" hidden="false" customHeight="false" outlineLevel="0" collapsed="false">
      <c r="H468" s="106"/>
      <c r="I468" s="107"/>
      <c r="J468" s="107"/>
      <c r="K468" s="107"/>
      <c r="L468" s="107"/>
      <c r="M468" s="107"/>
    </row>
    <row r="469" customFormat="false" ht="14.25" hidden="false" customHeight="false" outlineLevel="0" collapsed="false">
      <c r="H469" s="106"/>
      <c r="I469" s="107"/>
      <c r="J469" s="107"/>
      <c r="K469" s="107"/>
      <c r="L469" s="107"/>
      <c r="M469" s="107"/>
    </row>
    <row r="470" customFormat="false" ht="14.25" hidden="false" customHeight="false" outlineLevel="0" collapsed="false">
      <c r="H470" s="106"/>
      <c r="I470" s="107"/>
      <c r="J470" s="107"/>
      <c r="K470" s="107"/>
      <c r="L470" s="107"/>
      <c r="M470" s="107"/>
    </row>
    <row r="471" customFormat="false" ht="14.25" hidden="false" customHeight="false" outlineLevel="0" collapsed="false">
      <c r="H471" s="106"/>
      <c r="I471" s="107"/>
      <c r="J471" s="107"/>
      <c r="K471" s="107"/>
      <c r="L471" s="107"/>
      <c r="M471" s="107"/>
    </row>
    <row r="472" customFormat="false" ht="14.25" hidden="false" customHeight="false" outlineLevel="0" collapsed="false">
      <c r="H472" s="106"/>
      <c r="I472" s="107"/>
      <c r="J472" s="107"/>
      <c r="K472" s="107"/>
      <c r="L472" s="107"/>
      <c r="M472" s="107"/>
    </row>
    <row r="473" customFormat="false" ht="14.25" hidden="false" customHeight="false" outlineLevel="0" collapsed="false">
      <c r="H473" s="106"/>
      <c r="I473" s="107"/>
      <c r="J473" s="107"/>
      <c r="K473" s="107"/>
      <c r="L473" s="107"/>
      <c r="M473" s="107"/>
    </row>
    <row r="474" customFormat="false" ht="14.25" hidden="false" customHeight="false" outlineLevel="0" collapsed="false">
      <c r="H474" s="106"/>
      <c r="I474" s="107"/>
      <c r="J474" s="107"/>
      <c r="K474" s="107"/>
      <c r="L474" s="107"/>
      <c r="M474" s="107"/>
    </row>
    <row r="475" customFormat="false" ht="14.25" hidden="false" customHeight="false" outlineLevel="0" collapsed="false">
      <c r="H475" s="106"/>
      <c r="I475" s="107"/>
      <c r="J475" s="107"/>
      <c r="K475" s="107"/>
      <c r="L475" s="107"/>
      <c r="M475" s="107"/>
    </row>
    <row r="476" customFormat="false" ht="14.25" hidden="false" customHeight="false" outlineLevel="0" collapsed="false">
      <c r="H476" s="106"/>
      <c r="I476" s="107"/>
      <c r="J476" s="107"/>
      <c r="K476" s="107"/>
      <c r="L476" s="107"/>
      <c r="M476" s="107"/>
    </row>
    <row r="477" customFormat="false" ht="14.25" hidden="false" customHeight="false" outlineLevel="0" collapsed="false">
      <c r="H477" s="106"/>
      <c r="I477" s="107"/>
      <c r="J477" s="107"/>
      <c r="K477" s="107"/>
      <c r="L477" s="107"/>
      <c r="M477" s="107"/>
    </row>
    <row r="478" customFormat="false" ht="14.25" hidden="false" customHeight="false" outlineLevel="0" collapsed="false">
      <c r="H478" s="106"/>
      <c r="I478" s="107"/>
      <c r="J478" s="107"/>
      <c r="K478" s="107"/>
      <c r="L478" s="107"/>
      <c r="M478" s="107"/>
    </row>
    <row r="479" customFormat="false" ht="14.25" hidden="false" customHeight="false" outlineLevel="0" collapsed="false">
      <c r="H479" s="106"/>
      <c r="I479" s="107"/>
      <c r="J479" s="107"/>
      <c r="K479" s="107"/>
      <c r="L479" s="107"/>
      <c r="M479" s="107"/>
    </row>
    <row r="480" customFormat="false" ht="14.25" hidden="false" customHeight="false" outlineLevel="0" collapsed="false">
      <c r="H480" s="106"/>
      <c r="I480" s="107"/>
      <c r="J480" s="107"/>
      <c r="K480" s="107"/>
      <c r="L480" s="107"/>
      <c r="M480" s="107"/>
    </row>
    <row r="481" customFormat="false" ht="14.25" hidden="false" customHeight="false" outlineLevel="0" collapsed="false">
      <c r="H481" s="106"/>
      <c r="I481" s="107"/>
      <c r="J481" s="107"/>
      <c r="K481" s="107"/>
      <c r="L481" s="107"/>
      <c r="M481" s="107"/>
    </row>
    <row r="482" customFormat="false" ht="14.25" hidden="false" customHeight="false" outlineLevel="0" collapsed="false">
      <c r="H482" s="106"/>
      <c r="I482" s="107"/>
      <c r="J482" s="107"/>
      <c r="K482" s="107"/>
      <c r="L482" s="107"/>
      <c r="M482" s="107"/>
    </row>
    <row r="483" customFormat="false" ht="14.25" hidden="false" customHeight="false" outlineLevel="0" collapsed="false">
      <c r="H483" s="106"/>
      <c r="I483" s="107"/>
      <c r="J483" s="107"/>
      <c r="K483" s="107"/>
      <c r="L483" s="107"/>
      <c r="M483" s="107"/>
    </row>
    <row r="484" customFormat="false" ht="14.25" hidden="false" customHeight="false" outlineLevel="0" collapsed="false">
      <c r="H484" s="106"/>
      <c r="I484" s="107"/>
      <c r="J484" s="107"/>
      <c r="K484" s="107"/>
      <c r="L484" s="107"/>
      <c r="M484" s="107"/>
    </row>
    <row r="485" customFormat="false" ht="14.25" hidden="false" customHeight="false" outlineLevel="0" collapsed="false">
      <c r="H485" s="106"/>
      <c r="I485" s="107"/>
      <c r="J485" s="107"/>
      <c r="K485" s="107"/>
      <c r="L485" s="107"/>
      <c r="M485" s="107"/>
    </row>
    <row r="486" customFormat="false" ht="14.25" hidden="false" customHeight="false" outlineLevel="0" collapsed="false">
      <c r="H486" s="106"/>
      <c r="I486" s="107"/>
      <c r="J486" s="107"/>
      <c r="K486" s="107"/>
      <c r="L486" s="107"/>
      <c r="M486" s="107"/>
    </row>
    <row r="487" customFormat="false" ht="14.25" hidden="false" customHeight="false" outlineLevel="0" collapsed="false">
      <c r="H487" s="106"/>
      <c r="I487" s="107"/>
      <c r="J487" s="107"/>
      <c r="K487" s="107"/>
      <c r="L487" s="107"/>
      <c r="M487" s="107"/>
    </row>
    <row r="488" customFormat="false" ht="14.25" hidden="false" customHeight="false" outlineLevel="0" collapsed="false">
      <c r="H488" s="106"/>
      <c r="I488" s="107"/>
      <c r="J488" s="107"/>
      <c r="K488" s="107"/>
      <c r="L488" s="107"/>
      <c r="M488" s="107"/>
    </row>
    <row r="489" customFormat="false" ht="14.25" hidden="false" customHeight="false" outlineLevel="0" collapsed="false">
      <c r="H489" s="106"/>
      <c r="I489" s="107"/>
      <c r="J489" s="107"/>
      <c r="K489" s="107"/>
      <c r="L489" s="107"/>
      <c r="M489" s="107"/>
    </row>
    <row r="490" customFormat="false" ht="14.25" hidden="false" customHeight="false" outlineLevel="0" collapsed="false">
      <c r="H490" s="106"/>
      <c r="I490" s="107"/>
      <c r="J490" s="107"/>
      <c r="K490" s="107"/>
      <c r="L490" s="107"/>
      <c r="M490" s="107"/>
    </row>
    <row r="491" customFormat="false" ht="14.25" hidden="false" customHeight="false" outlineLevel="0" collapsed="false">
      <c r="H491" s="106"/>
      <c r="I491" s="107"/>
      <c r="J491" s="107"/>
      <c r="K491" s="107"/>
      <c r="L491" s="107"/>
      <c r="M491" s="107"/>
    </row>
    <row r="492" customFormat="false" ht="14.25" hidden="false" customHeight="false" outlineLevel="0" collapsed="false">
      <c r="H492" s="106"/>
      <c r="I492" s="107"/>
      <c r="J492" s="107"/>
      <c r="K492" s="107"/>
      <c r="L492" s="107"/>
      <c r="M492" s="107"/>
    </row>
    <row r="493" customFormat="false" ht="14.25" hidden="false" customHeight="false" outlineLevel="0" collapsed="false">
      <c r="H493" s="106"/>
      <c r="I493" s="107"/>
      <c r="J493" s="107"/>
      <c r="K493" s="107"/>
      <c r="L493" s="107"/>
      <c r="M493" s="107"/>
    </row>
    <row r="494" customFormat="false" ht="14.25" hidden="false" customHeight="false" outlineLevel="0" collapsed="false">
      <c r="H494" s="106"/>
      <c r="I494" s="107"/>
      <c r="J494" s="107"/>
      <c r="K494" s="107"/>
      <c r="L494" s="107"/>
      <c r="M494" s="107"/>
    </row>
    <row r="495" customFormat="false" ht="14.25" hidden="false" customHeight="false" outlineLevel="0" collapsed="false">
      <c r="H495" s="106"/>
      <c r="I495" s="107"/>
      <c r="J495" s="107"/>
      <c r="K495" s="107"/>
      <c r="L495" s="107"/>
      <c r="M495" s="107"/>
    </row>
    <row r="496" customFormat="false" ht="14.25" hidden="false" customHeight="false" outlineLevel="0" collapsed="false">
      <c r="H496" s="106"/>
      <c r="I496" s="107"/>
      <c r="J496" s="107"/>
      <c r="K496" s="107"/>
      <c r="L496" s="107"/>
      <c r="M496" s="107"/>
    </row>
    <row r="497" customFormat="false" ht="14.25" hidden="false" customHeight="false" outlineLevel="0" collapsed="false">
      <c r="H497" s="106"/>
      <c r="I497" s="107"/>
      <c r="J497" s="107"/>
      <c r="K497" s="107"/>
      <c r="L497" s="107"/>
      <c r="M497" s="107"/>
    </row>
    <row r="498" customFormat="false" ht="14.25" hidden="false" customHeight="false" outlineLevel="0" collapsed="false">
      <c r="H498" s="106"/>
      <c r="I498" s="107"/>
      <c r="J498" s="107"/>
      <c r="K498" s="107"/>
      <c r="L498" s="107"/>
      <c r="M498" s="107"/>
    </row>
    <row r="499" customFormat="false" ht="14.25" hidden="false" customHeight="false" outlineLevel="0" collapsed="false">
      <c r="H499" s="106"/>
      <c r="I499" s="107"/>
      <c r="J499" s="107"/>
      <c r="K499" s="107"/>
      <c r="L499" s="107"/>
      <c r="M499" s="107"/>
    </row>
    <row r="500" customFormat="false" ht="14.25" hidden="false" customHeight="false" outlineLevel="0" collapsed="false">
      <c r="H500" s="106"/>
      <c r="I500" s="107"/>
      <c r="J500" s="107"/>
      <c r="K500" s="107"/>
      <c r="L500" s="107"/>
      <c r="M500" s="107"/>
    </row>
    <row r="501" customFormat="false" ht="14.25" hidden="false" customHeight="false" outlineLevel="0" collapsed="false">
      <c r="H501" s="106"/>
      <c r="I501" s="107"/>
      <c r="J501" s="107"/>
      <c r="K501" s="107"/>
      <c r="L501" s="107"/>
      <c r="M501" s="107"/>
    </row>
    <row r="502" customFormat="false" ht="14.25" hidden="false" customHeight="false" outlineLevel="0" collapsed="false">
      <c r="H502" s="106"/>
      <c r="I502" s="107"/>
      <c r="J502" s="107"/>
      <c r="K502" s="107"/>
      <c r="L502" s="107"/>
      <c r="M502" s="107"/>
    </row>
    <row r="503" customFormat="false" ht="14.25" hidden="false" customHeight="false" outlineLevel="0" collapsed="false">
      <c r="H503" s="106"/>
      <c r="I503" s="107"/>
      <c r="J503" s="107"/>
      <c r="K503" s="107"/>
      <c r="L503" s="107"/>
      <c r="M503" s="107"/>
    </row>
    <row r="504" customFormat="false" ht="14.25" hidden="false" customHeight="false" outlineLevel="0" collapsed="false">
      <c r="H504" s="106"/>
      <c r="I504" s="107"/>
      <c r="J504" s="107"/>
      <c r="K504" s="107"/>
      <c r="L504" s="107"/>
      <c r="M504" s="107"/>
    </row>
    <row r="505" customFormat="false" ht="14.25" hidden="false" customHeight="false" outlineLevel="0" collapsed="false">
      <c r="H505" s="106"/>
      <c r="I505" s="107"/>
      <c r="J505" s="107"/>
      <c r="K505" s="107"/>
      <c r="L505" s="107"/>
      <c r="M505" s="107"/>
    </row>
    <row r="506" customFormat="false" ht="14.25" hidden="false" customHeight="false" outlineLevel="0" collapsed="false">
      <c r="H506" s="106"/>
      <c r="I506" s="107"/>
      <c r="J506" s="107"/>
      <c r="K506" s="107"/>
      <c r="L506" s="107"/>
      <c r="M506" s="107"/>
    </row>
    <row r="507" customFormat="false" ht="14.25" hidden="false" customHeight="false" outlineLevel="0" collapsed="false">
      <c r="H507" s="106"/>
      <c r="I507" s="107"/>
      <c r="J507" s="107"/>
      <c r="K507" s="107"/>
      <c r="L507" s="107"/>
      <c r="M507" s="107"/>
    </row>
    <row r="508" customFormat="false" ht="14.25" hidden="false" customHeight="false" outlineLevel="0" collapsed="false">
      <c r="H508" s="106"/>
      <c r="I508" s="107"/>
      <c r="J508" s="107"/>
      <c r="K508" s="107"/>
      <c r="L508" s="107"/>
      <c r="M508" s="107"/>
    </row>
    <row r="509" customFormat="false" ht="14.25" hidden="false" customHeight="false" outlineLevel="0" collapsed="false">
      <c r="H509" s="106"/>
      <c r="I509" s="107"/>
      <c r="J509" s="107"/>
      <c r="K509" s="107"/>
      <c r="L509" s="107"/>
      <c r="M509" s="107"/>
    </row>
    <row r="510" customFormat="false" ht="14.25" hidden="false" customHeight="false" outlineLevel="0" collapsed="false">
      <c r="H510" s="106"/>
      <c r="I510" s="107"/>
      <c r="J510" s="107"/>
      <c r="K510" s="107"/>
      <c r="L510" s="107"/>
      <c r="M510" s="107"/>
    </row>
    <row r="511" customFormat="false" ht="14.25" hidden="false" customHeight="false" outlineLevel="0" collapsed="false">
      <c r="H511" s="106"/>
      <c r="I511" s="107"/>
      <c r="J511" s="107"/>
      <c r="K511" s="107"/>
      <c r="L511" s="107"/>
      <c r="M511" s="107"/>
    </row>
    <row r="512" customFormat="false" ht="14.25" hidden="false" customHeight="false" outlineLevel="0" collapsed="false">
      <c r="H512" s="106"/>
      <c r="I512" s="107"/>
      <c r="J512" s="107"/>
      <c r="K512" s="107"/>
      <c r="L512" s="107"/>
      <c r="M512" s="107"/>
    </row>
    <row r="513" customFormat="false" ht="14.25" hidden="false" customHeight="false" outlineLevel="0" collapsed="false">
      <c r="H513" s="106"/>
      <c r="I513" s="107"/>
      <c r="J513" s="107"/>
      <c r="K513" s="107"/>
      <c r="L513" s="107"/>
      <c r="M513" s="107"/>
    </row>
    <row r="514" customFormat="false" ht="14.25" hidden="false" customHeight="false" outlineLevel="0" collapsed="false">
      <c r="H514" s="106"/>
      <c r="I514" s="107"/>
      <c r="J514" s="107"/>
      <c r="K514" s="107"/>
      <c r="L514" s="107"/>
      <c r="M514" s="107"/>
    </row>
    <row r="515" customFormat="false" ht="14.25" hidden="false" customHeight="false" outlineLevel="0" collapsed="false">
      <c r="H515" s="106"/>
      <c r="I515" s="107"/>
      <c r="J515" s="107"/>
      <c r="K515" s="107"/>
      <c r="L515" s="107"/>
      <c r="M515" s="107"/>
    </row>
    <row r="516" customFormat="false" ht="14.25" hidden="false" customHeight="false" outlineLevel="0" collapsed="false">
      <c r="H516" s="106"/>
      <c r="I516" s="107"/>
      <c r="J516" s="107"/>
      <c r="K516" s="107"/>
      <c r="L516" s="107"/>
      <c r="M516" s="107"/>
    </row>
    <row r="517" customFormat="false" ht="14.25" hidden="false" customHeight="false" outlineLevel="0" collapsed="false">
      <c r="H517" s="106"/>
      <c r="I517" s="107"/>
      <c r="J517" s="107"/>
      <c r="K517" s="107"/>
      <c r="L517" s="107"/>
      <c r="M517" s="107"/>
    </row>
    <row r="518" customFormat="false" ht="14.25" hidden="false" customHeight="false" outlineLevel="0" collapsed="false">
      <c r="H518" s="106"/>
      <c r="I518" s="107"/>
      <c r="J518" s="107"/>
      <c r="K518" s="107"/>
      <c r="L518" s="107"/>
      <c r="M518" s="107"/>
    </row>
    <row r="519" customFormat="false" ht="14.25" hidden="false" customHeight="false" outlineLevel="0" collapsed="false">
      <c r="H519" s="106"/>
      <c r="I519" s="107"/>
      <c r="J519" s="107"/>
      <c r="K519" s="107"/>
      <c r="L519" s="107"/>
      <c r="M519" s="107"/>
    </row>
    <row r="520" customFormat="false" ht="14.25" hidden="false" customHeight="false" outlineLevel="0" collapsed="false">
      <c r="H520" s="106"/>
      <c r="I520" s="107"/>
      <c r="J520" s="107"/>
      <c r="K520" s="107"/>
      <c r="L520" s="107"/>
      <c r="M520" s="107"/>
    </row>
    <row r="521" customFormat="false" ht="14.25" hidden="false" customHeight="false" outlineLevel="0" collapsed="false">
      <c r="H521" s="106"/>
      <c r="I521" s="107"/>
      <c r="J521" s="107"/>
      <c r="K521" s="107"/>
      <c r="L521" s="107"/>
      <c r="M521" s="107"/>
    </row>
    <row r="522" customFormat="false" ht="14.25" hidden="false" customHeight="false" outlineLevel="0" collapsed="false">
      <c r="H522" s="106"/>
      <c r="I522" s="107"/>
      <c r="J522" s="107"/>
      <c r="K522" s="107"/>
      <c r="L522" s="107"/>
      <c r="M522" s="107"/>
    </row>
    <row r="523" customFormat="false" ht="14.25" hidden="false" customHeight="false" outlineLevel="0" collapsed="false">
      <c r="H523" s="106"/>
      <c r="I523" s="107"/>
      <c r="J523" s="107"/>
      <c r="K523" s="107"/>
      <c r="L523" s="107"/>
      <c r="M523" s="107"/>
    </row>
    <row r="524" customFormat="false" ht="14.25" hidden="false" customHeight="false" outlineLevel="0" collapsed="false">
      <c r="H524" s="106"/>
      <c r="I524" s="107"/>
      <c r="J524" s="107"/>
      <c r="K524" s="107"/>
      <c r="L524" s="107"/>
      <c r="M524" s="107"/>
    </row>
    <row r="525" customFormat="false" ht="14.25" hidden="false" customHeight="false" outlineLevel="0" collapsed="false">
      <c r="H525" s="106"/>
      <c r="I525" s="107"/>
      <c r="J525" s="107"/>
      <c r="K525" s="107"/>
      <c r="L525" s="107"/>
      <c r="M525" s="107"/>
    </row>
    <row r="526" customFormat="false" ht="14.25" hidden="false" customHeight="false" outlineLevel="0" collapsed="false">
      <c r="H526" s="106"/>
      <c r="I526" s="107"/>
      <c r="J526" s="107"/>
      <c r="K526" s="107"/>
      <c r="L526" s="107"/>
      <c r="M526" s="107"/>
    </row>
    <row r="527" customFormat="false" ht="14.25" hidden="false" customHeight="false" outlineLevel="0" collapsed="false">
      <c r="H527" s="106"/>
      <c r="I527" s="107"/>
      <c r="J527" s="107"/>
      <c r="K527" s="107"/>
      <c r="L527" s="107"/>
      <c r="M527" s="107"/>
    </row>
    <row r="528" customFormat="false" ht="14.25" hidden="false" customHeight="false" outlineLevel="0" collapsed="false">
      <c r="H528" s="106"/>
      <c r="I528" s="107"/>
      <c r="J528" s="107"/>
      <c r="K528" s="107"/>
      <c r="L528" s="107"/>
      <c r="M528" s="107"/>
    </row>
    <row r="529" customFormat="false" ht="14.25" hidden="false" customHeight="false" outlineLevel="0" collapsed="false">
      <c r="H529" s="106"/>
      <c r="I529" s="107"/>
      <c r="J529" s="107"/>
      <c r="K529" s="107"/>
      <c r="L529" s="107"/>
      <c r="M529" s="107"/>
    </row>
    <row r="530" customFormat="false" ht="14.25" hidden="false" customHeight="false" outlineLevel="0" collapsed="false">
      <c r="H530" s="106"/>
      <c r="I530" s="107"/>
      <c r="J530" s="107"/>
      <c r="K530" s="107"/>
      <c r="L530" s="107"/>
      <c r="M530" s="107"/>
    </row>
    <row r="531" customFormat="false" ht="14.25" hidden="false" customHeight="false" outlineLevel="0" collapsed="false">
      <c r="H531" s="106"/>
      <c r="I531" s="107"/>
      <c r="J531" s="107"/>
      <c r="K531" s="107"/>
      <c r="L531" s="107"/>
      <c r="M531" s="107"/>
    </row>
    <row r="532" customFormat="false" ht="14.25" hidden="false" customHeight="false" outlineLevel="0" collapsed="false">
      <c r="H532" s="106"/>
      <c r="I532" s="107"/>
      <c r="J532" s="107"/>
      <c r="K532" s="107"/>
      <c r="L532" s="107"/>
      <c r="M532" s="107"/>
    </row>
    <row r="533" customFormat="false" ht="14.25" hidden="false" customHeight="false" outlineLevel="0" collapsed="false">
      <c r="H533" s="106"/>
      <c r="I533" s="107"/>
      <c r="J533" s="107"/>
      <c r="K533" s="107"/>
      <c r="L533" s="107"/>
      <c r="M533" s="107"/>
    </row>
    <row r="534" customFormat="false" ht="14.25" hidden="false" customHeight="false" outlineLevel="0" collapsed="false">
      <c r="H534" s="106"/>
      <c r="I534" s="107"/>
      <c r="J534" s="107"/>
      <c r="K534" s="107"/>
      <c r="L534" s="107"/>
      <c r="M534" s="107"/>
    </row>
    <row r="535" customFormat="false" ht="14.25" hidden="false" customHeight="false" outlineLevel="0" collapsed="false">
      <c r="H535" s="106"/>
      <c r="I535" s="107"/>
      <c r="J535" s="107"/>
      <c r="K535" s="107"/>
      <c r="L535" s="107"/>
      <c r="M535" s="107"/>
    </row>
    <row r="536" customFormat="false" ht="14.25" hidden="false" customHeight="false" outlineLevel="0" collapsed="false">
      <c r="H536" s="106"/>
      <c r="I536" s="107"/>
      <c r="J536" s="107"/>
      <c r="K536" s="107"/>
      <c r="L536" s="107"/>
      <c r="M536" s="107"/>
    </row>
    <row r="537" customFormat="false" ht="14.25" hidden="false" customHeight="false" outlineLevel="0" collapsed="false">
      <c r="H537" s="106"/>
      <c r="I537" s="107"/>
      <c r="J537" s="107"/>
      <c r="K537" s="107"/>
      <c r="L537" s="107"/>
      <c r="M537" s="107"/>
    </row>
    <row r="538" customFormat="false" ht="14.25" hidden="false" customHeight="false" outlineLevel="0" collapsed="false">
      <c r="H538" s="106"/>
      <c r="I538" s="107"/>
      <c r="J538" s="107"/>
      <c r="K538" s="107"/>
      <c r="L538" s="107"/>
      <c r="M538" s="107"/>
    </row>
    <row r="539" customFormat="false" ht="14.25" hidden="false" customHeight="false" outlineLevel="0" collapsed="false">
      <c r="H539" s="106"/>
      <c r="I539" s="107"/>
      <c r="J539" s="107"/>
      <c r="K539" s="107"/>
      <c r="L539" s="107"/>
      <c r="M539" s="107"/>
    </row>
    <row r="540" customFormat="false" ht="14.25" hidden="false" customHeight="false" outlineLevel="0" collapsed="false">
      <c r="H540" s="106"/>
      <c r="I540" s="107"/>
      <c r="J540" s="107"/>
      <c r="K540" s="107"/>
      <c r="L540" s="107"/>
      <c r="M540" s="107"/>
    </row>
    <row r="541" customFormat="false" ht="14.25" hidden="false" customHeight="false" outlineLevel="0" collapsed="false">
      <c r="H541" s="106"/>
      <c r="I541" s="107"/>
      <c r="J541" s="107"/>
      <c r="K541" s="107"/>
      <c r="L541" s="107"/>
      <c r="M541" s="107"/>
    </row>
    <row r="542" customFormat="false" ht="14.25" hidden="false" customHeight="false" outlineLevel="0" collapsed="false">
      <c r="H542" s="106"/>
      <c r="I542" s="107"/>
      <c r="J542" s="107"/>
      <c r="K542" s="107"/>
      <c r="L542" s="107"/>
      <c r="M542" s="107"/>
    </row>
    <row r="543" customFormat="false" ht="14.25" hidden="false" customHeight="false" outlineLevel="0" collapsed="false">
      <c r="H543" s="106"/>
      <c r="I543" s="107"/>
      <c r="J543" s="107"/>
      <c r="K543" s="107"/>
      <c r="L543" s="107"/>
      <c r="M543" s="107"/>
    </row>
    <row r="544" customFormat="false" ht="14.25" hidden="false" customHeight="false" outlineLevel="0" collapsed="false">
      <c r="H544" s="106"/>
      <c r="I544" s="107"/>
      <c r="J544" s="107"/>
      <c r="K544" s="107"/>
      <c r="L544" s="107"/>
      <c r="M544" s="107"/>
    </row>
    <row r="545" customFormat="false" ht="14.25" hidden="false" customHeight="false" outlineLevel="0" collapsed="false">
      <c r="H545" s="106"/>
      <c r="I545" s="107"/>
      <c r="J545" s="107"/>
      <c r="K545" s="107"/>
      <c r="L545" s="107"/>
      <c r="M545" s="107"/>
    </row>
    <row r="546" customFormat="false" ht="14.25" hidden="false" customHeight="false" outlineLevel="0" collapsed="false">
      <c r="H546" s="106"/>
      <c r="I546" s="107"/>
      <c r="J546" s="107"/>
      <c r="K546" s="107"/>
      <c r="L546" s="107"/>
      <c r="M546" s="107"/>
    </row>
    <row r="547" customFormat="false" ht="14.25" hidden="false" customHeight="false" outlineLevel="0" collapsed="false">
      <c r="H547" s="106"/>
      <c r="I547" s="107"/>
      <c r="J547" s="107"/>
      <c r="K547" s="107"/>
      <c r="L547" s="107"/>
      <c r="M547" s="107"/>
    </row>
    <row r="548" customFormat="false" ht="14.25" hidden="false" customHeight="false" outlineLevel="0" collapsed="false">
      <c r="H548" s="106"/>
      <c r="I548" s="107"/>
      <c r="J548" s="107"/>
      <c r="K548" s="107"/>
      <c r="L548" s="107"/>
      <c r="M548" s="107"/>
    </row>
    <row r="549" customFormat="false" ht="14.25" hidden="false" customHeight="false" outlineLevel="0" collapsed="false">
      <c r="H549" s="106"/>
      <c r="I549" s="107"/>
      <c r="J549" s="107"/>
      <c r="K549" s="107"/>
      <c r="L549" s="107"/>
      <c r="M549" s="107"/>
    </row>
    <row r="550" customFormat="false" ht="14.25" hidden="false" customHeight="false" outlineLevel="0" collapsed="false">
      <c r="H550" s="106"/>
      <c r="I550" s="107"/>
      <c r="J550" s="107"/>
      <c r="K550" s="107"/>
      <c r="L550" s="107"/>
      <c r="M550" s="107"/>
    </row>
    <row r="551" customFormat="false" ht="14.25" hidden="false" customHeight="false" outlineLevel="0" collapsed="false">
      <c r="H551" s="106"/>
      <c r="I551" s="107"/>
      <c r="J551" s="107"/>
      <c r="K551" s="107"/>
      <c r="L551" s="107"/>
      <c r="M551" s="107"/>
    </row>
    <row r="552" customFormat="false" ht="14.25" hidden="false" customHeight="false" outlineLevel="0" collapsed="false">
      <c r="H552" s="106"/>
      <c r="I552" s="107"/>
      <c r="J552" s="107"/>
      <c r="K552" s="107"/>
      <c r="L552" s="107"/>
      <c r="M552" s="107"/>
    </row>
    <row r="553" customFormat="false" ht="14.25" hidden="false" customHeight="false" outlineLevel="0" collapsed="false">
      <c r="H553" s="106"/>
      <c r="I553" s="107"/>
      <c r="J553" s="107"/>
      <c r="K553" s="107"/>
      <c r="L553" s="107"/>
      <c r="M553" s="107"/>
    </row>
    <row r="554" customFormat="false" ht="14.25" hidden="false" customHeight="false" outlineLevel="0" collapsed="false">
      <c r="H554" s="106"/>
      <c r="I554" s="107"/>
      <c r="J554" s="107"/>
      <c r="K554" s="107"/>
      <c r="L554" s="107"/>
      <c r="M554" s="107"/>
    </row>
    <row r="555" customFormat="false" ht="14.25" hidden="false" customHeight="false" outlineLevel="0" collapsed="false">
      <c r="H555" s="106"/>
      <c r="I555" s="107"/>
      <c r="J555" s="107"/>
      <c r="K555" s="107"/>
      <c r="L555" s="107"/>
      <c r="M555" s="107"/>
    </row>
    <row r="556" customFormat="false" ht="14.25" hidden="false" customHeight="false" outlineLevel="0" collapsed="false">
      <c r="H556" s="106"/>
      <c r="I556" s="107"/>
      <c r="J556" s="107"/>
      <c r="K556" s="107"/>
      <c r="L556" s="107"/>
      <c r="M556" s="107"/>
    </row>
    <row r="557" customFormat="false" ht="14.25" hidden="false" customHeight="false" outlineLevel="0" collapsed="false">
      <c r="H557" s="106"/>
      <c r="I557" s="107"/>
      <c r="J557" s="107"/>
      <c r="K557" s="107"/>
      <c r="L557" s="107"/>
      <c r="M557" s="107"/>
    </row>
    <row r="558" customFormat="false" ht="14.25" hidden="false" customHeight="false" outlineLevel="0" collapsed="false">
      <c r="H558" s="106"/>
      <c r="I558" s="107"/>
      <c r="J558" s="107"/>
      <c r="K558" s="107"/>
      <c r="L558" s="107"/>
      <c r="M558" s="107"/>
    </row>
    <row r="559" customFormat="false" ht="14.25" hidden="false" customHeight="false" outlineLevel="0" collapsed="false">
      <c r="H559" s="106"/>
      <c r="I559" s="107"/>
      <c r="J559" s="107"/>
      <c r="K559" s="107"/>
      <c r="L559" s="107"/>
      <c r="M559" s="107"/>
    </row>
    <row r="560" customFormat="false" ht="14.25" hidden="false" customHeight="false" outlineLevel="0" collapsed="false">
      <c r="H560" s="106"/>
      <c r="I560" s="107"/>
      <c r="J560" s="107"/>
      <c r="K560" s="107"/>
      <c r="L560" s="107"/>
      <c r="M560" s="107"/>
    </row>
    <row r="561" customFormat="false" ht="14.25" hidden="false" customHeight="false" outlineLevel="0" collapsed="false">
      <c r="H561" s="106"/>
      <c r="I561" s="107"/>
      <c r="J561" s="107"/>
      <c r="K561" s="107"/>
      <c r="L561" s="107"/>
      <c r="M561" s="107"/>
    </row>
    <row r="562" customFormat="false" ht="14.25" hidden="false" customHeight="false" outlineLevel="0" collapsed="false">
      <c r="H562" s="106"/>
      <c r="I562" s="107"/>
      <c r="J562" s="107"/>
      <c r="K562" s="107"/>
      <c r="L562" s="107"/>
      <c r="M562" s="107"/>
    </row>
    <row r="563" customFormat="false" ht="14.25" hidden="false" customHeight="false" outlineLevel="0" collapsed="false">
      <c r="H563" s="106"/>
      <c r="I563" s="107"/>
      <c r="J563" s="107"/>
      <c r="K563" s="107"/>
      <c r="L563" s="107"/>
      <c r="M563" s="107"/>
    </row>
    <row r="564" customFormat="false" ht="14.25" hidden="false" customHeight="false" outlineLevel="0" collapsed="false">
      <c r="H564" s="106"/>
      <c r="I564" s="107"/>
      <c r="J564" s="107"/>
      <c r="K564" s="107"/>
      <c r="L564" s="107"/>
      <c r="M564" s="107"/>
    </row>
    <row r="565" customFormat="false" ht="14.25" hidden="false" customHeight="false" outlineLevel="0" collapsed="false">
      <c r="H565" s="106"/>
      <c r="I565" s="107"/>
      <c r="J565" s="107"/>
      <c r="K565" s="107"/>
      <c r="L565" s="107"/>
      <c r="M565" s="107"/>
    </row>
    <row r="566" customFormat="false" ht="14.25" hidden="false" customHeight="false" outlineLevel="0" collapsed="false">
      <c r="H566" s="106"/>
      <c r="I566" s="107"/>
      <c r="J566" s="107"/>
      <c r="K566" s="107"/>
      <c r="L566" s="107"/>
      <c r="M566" s="107"/>
    </row>
    <row r="567" customFormat="false" ht="14.25" hidden="false" customHeight="false" outlineLevel="0" collapsed="false">
      <c r="H567" s="106"/>
      <c r="I567" s="107"/>
      <c r="J567" s="107"/>
      <c r="K567" s="107"/>
      <c r="L567" s="107"/>
      <c r="M567" s="107"/>
    </row>
    <row r="568" customFormat="false" ht="14.25" hidden="false" customHeight="false" outlineLevel="0" collapsed="false">
      <c r="H568" s="106"/>
      <c r="I568" s="107"/>
      <c r="J568" s="107"/>
      <c r="K568" s="107"/>
      <c r="L568" s="107"/>
      <c r="M568" s="107"/>
    </row>
    <row r="569" customFormat="false" ht="14.25" hidden="false" customHeight="false" outlineLevel="0" collapsed="false">
      <c r="H569" s="106"/>
      <c r="I569" s="107"/>
      <c r="J569" s="107"/>
      <c r="K569" s="107"/>
      <c r="L569" s="107"/>
      <c r="M569" s="107"/>
    </row>
    <row r="570" customFormat="false" ht="14.25" hidden="false" customHeight="false" outlineLevel="0" collapsed="false">
      <c r="H570" s="106"/>
      <c r="I570" s="107"/>
      <c r="J570" s="107"/>
      <c r="K570" s="107"/>
      <c r="L570" s="107"/>
      <c r="M570" s="107"/>
    </row>
    <row r="571" customFormat="false" ht="14.25" hidden="false" customHeight="false" outlineLevel="0" collapsed="false">
      <c r="H571" s="106"/>
      <c r="I571" s="107"/>
      <c r="J571" s="107"/>
      <c r="K571" s="107"/>
      <c r="L571" s="107"/>
      <c r="M571" s="107"/>
    </row>
    <row r="572" customFormat="false" ht="14.25" hidden="false" customHeight="false" outlineLevel="0" collapsed="false">
      <c r="H572" s="106"/>
      <c r="I572" s="107"/>
      <c r="J572" s="107"/>
      <c r="K572" s="107"/>
      <c r="L572" s="107"/>
      <c r="M572" s="107"/>
    </row>
    <row r="573" customFormat="false" ht="14.25" hidden="false" customHeight="false" outlineLevel="0" collapsed="false">
      <c r="H573" s="106"/>
      <c r="I573" s="107"/>
      <c r="J573" s="107"/>
      <c r="K573" s="107"/>
      <c r="L573" s="107"/>
      <c r="M573" s="107"/>
    </row>
    <row r="574" customFormat="false" ht="14.25" hidden="false" customHeight="false" outlineLevel="0" collapsed="false">
      <c r="H574" s="106"/>
      <c r="I574" s="107"/>
      <c r="J574" s="107"/>
      <c r="K574" s="107"/>
      <c r="L574" s="107"/>
      <c r="M574" s="107"/>
    </row>
    <row r="575" customFormat="false" ht="14.25" hidden="false" customHeight="false" outlineLevel="0" collapsed="false">
      <c r="H575" s="106"/>
      <c r="I575" s="107"/>
      <c r="J575" s="107"/>
      <c r="K575" s="107"/>
      <c r="L575" s="107"/>
      <c r="M575" s="107"/>
    </row>
    <row r="576" customFormat="false" ht="14.25" hidden="false" customHeight="false" outlineLevel="0" collapsed="false">
      <c r="H576" s="106"/>
      <c r="I576" s="107"/>
      <c r="J576" s="107"/>
      <c r="K576" s="107"/>
      <c r="L576" s="107"/>
      <c r="M576" s="107"/>
    </row>
    <row r="577" customFormat="false" ht="14.25" hidden="false" customHeight="false" outlineLevel="0" collapsed="false">
      <c r="H577" s="106"/>
      <c r="I577" s="107"/>
      <c r="J577" s="107"/>
      <c r="K577" s="107"/>
      <c r="L577" s="107"/>
      <c r="M577" s="107"/>
    </row>
    <row r="578" customFormat="false" ht="14.25" hidden="false" customHeight="false" outlineLevel="0" collapsed="false">
      <c r="H578" s="106"/>
      <c r="I578" s="107"/>
      <c r="J578" s="107"/>
      <c r="K578" s="107"/>
      <c r="L578" s="107"/>
      <c r="M578" s="107"/>
    </row>
    <row r="579" customFormat="false" ht="14.25" hidden="false" customHeight="false" outlineLevel="0" collapsed="false">
      <c r="H579" s="106"/>
      <c r="I579" s="107"/>
      <c r="J579" s="107"/>
      <c r="K579" s="107"/>
      <c r="L579" s="107"/>
      <c r="M579" s="107"/>
    </row>
    <row r="580" customFormat="false" ht="14.25" hidden="false" customHeight="false" outlineLevel="0" collapsed="false">
      <c r="H580" s="106"/>
      <c r="I580" s="107"/>
      <c r="J580" s="107"/>
      <c r="K580" s="107"/>
      <c r="L580" s="107"/>
      <c r="M580" s="107"/>
    </row>
    <row r="581" customFormat="false" ht="14.25" hidden="false" customHeight="false" outlineLevel="0" collapsed="false">
      <c r="H581" s="106"/>
      <c r="I581" s="107"/>
      <c r="J581" s="107"/>
      <c r="K581" s="107"/>
      <c r="L581" s="107"/>
      <c r="M581" s="107"/>
    </row>
    <row r="582" customFormat="false" ht="14.25" hidden="false" customHeight="false" outlineLevel="0" collapsed="false">
      <c r="H582" s="106"/>
      <c r="I582" s="107"/>
      <c r="J582" s="107"/>
      <c r="K582" s="107"/>
      <c r="L582" s="107"/>
      <c r="M582" s="107"/>
    </row>
    <row r="583" customFormat="false" ht="14.25" hidden="false" customHeight="false" outlineLevel="0" collapsed="false">
      <c r="H583" s="106"/>
      <c r="I583" s="107"/>
      <c r="J583" s="107"/>
      <c r="K583" s="107"/>
      <c r="L583" s="107"/>
      <c r="M583" s="107"/>
    </row>
    <row r="584" customFormat="false" ht="14.25" hidden="false" customHeight="false" outlineLevel="0" collapsed="false">
      <c r="H584" s="106"/>
      <c r="I584" s="107"/>
      <c r="J584" s="107"/>
      <c r="K584" s="107"/>
      <c r="L584" s="107"/>
      <c r="M584" s="107"/>
    </row>
    <row r="585" customFormat="false" ht="14.25" hidden="false" customHeight="false" outlineLevel="0" collapsed="false">
      <c r="H585" s="106"/>
      <c r="I585" s="107"/>
      <c r="J585" s="107"/>
      <c r="K585" s="107"/>
      <c r="L585" s="107"/>
      <c r="M585" s="107"/>
    </row>
    <row r="586" customFormat="false" ht="14.25" hidden="false" customHeight="false" outlineLevel="0" collapsed="false">
      <c r="H586" s="106"/>
      <c r="I586" s="107"/>
      <c r="J586" s="107"/>
      <c r="K586" s="107"/>
      <c r="L586" s="107"/>
      <c r="M586" s="107"/>
    </row>
    <row r="587" customFormat="false" ht="14.25" hidden="false" customHeight="false" outlineLevel="0" collapsed="false">
      <c r="H587" s="106"/>
      <c r="I587" s="107"/>
      <c r="J587" s="107"/>
      <c r="K587" s="107"/>
      <c r="L587" s="107"/>
      <c r="M587" s="107"/>
    </row>
    <row r="588" customFormat="false" ht="14.25" hidden="false" customHeight="false" outlineLevel="0" collapsed="false">
      <c r="H588" s="106"/>
      <c r="I588" s="107"/>
      <c r="J588" s="107"/>
      <c r="K588" s="107"/>
      <c r="L588" s="107"/>
      <c r="M588" s="107"/>
    </row>
    <row r="589" customFormat="false" ht="14.25" hidden="false" customHeight="false" outlineLevel="0" collapsed="false">
      <c r="H589" s="106"/>
      <c r="I589" s="107"/>
      <c r="J589" s="107"/>
      <c r="K589" s="107"/>
      <c r="L589" s="107"/>
      <c r="M589" s="107"/>
    </row>
    <row r="590" customFormat="false" ht="14.25" hidden="false" customHeight="false" outlineLevel="0" collapsed="false">
      <c r="H590" s="106"/>
      <c r="I590" s="107"/>
      <c r="J590" s="107"/>
      <c r="K590" s="107"/>
      <c r="L590" s="107"/>
      <c r="M590" s="107"/>
    </row>
    <row r="591" customFormat="false" ht="14.25" hidden="false" customHeight="false" outlineLevel="0" collapsed="false">
      <c r="H591" s="106"/>
      <c r="I591" s="107"/>
      <c r="J591" s="107"/>
      <c r="K591" s="107"/>
      <c r="L591" s="107"/>
      <c r="M591" s="107"/>
    </row>
    <row r="592" customFormat="false" ht="14.25" hidden="false" customHeight="false" outlineLevel="0" collapsed="false">
      <c r="H592" s="106"/>
      <c r="I592" s="107"/>
      <c r="J592" s="107"/>
      <c r="K592" s="107"/>
      <c r="L592" s="107"/>
      <c r="M592" s="107"/>
    </row>
    <row r="593" customFormat="false" ht="14.25" hidden="false" customHeight="false" outlineLevel="0" collapsed="false">
      <c r="H593" s="106"/>
      <c r="I593" s="107"/>
      <c r="J593" s="107"/>
      <c r="K593" s="107"/>
      <c r="L593" s="107"/>
      <c r="M593" s="107"/>
    </row>
    <row r="594" customFormat="false" ht="14.25" hidden="false" customHeight="false" outlineLevel="0" collapsed="false">
      <c r="H594" s="106"/>
      <c r="I594" s="107"/>
      <c r="J594" s="107"/>
      <c r="K594" s="107"/>
      <c r="L594" s="107"/>
      <c r="M594" s="107"/>
    </row>
    <row r="595" customFormat="false" ht="14.25" hidden="false" customHeight="false" outlineLevel="0" collapsed="false">
      <c r="H595" s="106"/>
      <c r="I595" s="107"/>
      <c r="J595" s="107"/>
      <c r="K595" s="107"/>
      <c r="L595" s="107"/>
      <c r="M595" s="107"/>
    </row>
    <row r="596" customFormat="false" ht="14.25" hidden="false" customHeight="false" outlineLevel="0" collapsed="false">
      <c r="H596" s="106"/>
      <c r="I596" s="107"/>
      <c r="J596" s="107"/>
      <c r="K596" s="107"/>
      <c r="L596" s="107"/>
      <c r="M596" s="107"/>
    </row>
    <row r="597" customFormat="false" ht="14.25" hidden="false" customHeight="false" outlineLevel="0" collapsed="false">
      <c r="H597" s="106"/>
      <c r="I597" s="107"/>
      <c r="J597" s="107"/>
      <c r="K597" s="107"/>
      <c r="L597" s="107"/>
      <c r="M597" s="107"/>
    </row>
    <row r="598" customFormat="false" ht="14.25" hidden="false" customHeight="false" outlineLevel="0" collapsed="false">
      <c r="H598" s="106"/>
      <c r="I598" s="107"/>
      <c r="J598" s="107"/>
      <c r="K598" s="107"/>
      <c r="L598" s="107"/>
      <c r="M598" s="107"/>
    </row>
    <row r="599" customFormat="false" ht="14.25" hidden="false" customHeight="false" outlineLevel="0" collapsed="false">
      <c r="H599" s="106"/>
      <c r="I599" s="107"/>
      <c r="J599" s="107"/>
      <c r="K599" s="107"/>
      <c r="L599" s="107"/>
      <c r="M599" s="107"/>
    </row>
    <row r="600" customFormat="false" ht="14.25" hidden="false" customHeight="false" outlineLevel="0" collapsed="false">
      <c r="H600" s="106"/>
      <c r="I600" s="107"/>
      <c r="J600" s="107"/>
      <c r="K600" s="107"/>
      <c r="L600" s="107"/>
      <c r="M600" s="107"/>
    </row>
    <row r="601" customFormat="false" ht="14.25" hidden="false" customHeight="false" outlineLevel="0" collapsed="false">
      <c r="H601" s="106"/>
      <c r="I601" s="107"/>
      <c r="J601" s="107"/>
      <c r="K601" s="107"/>
      <c r="L601" s="107"/>
      <c r="M601" s="107"/>
    </row>
    <row r="602" customFormat="false" ht="14.25" hidden="false" customHeight="false" outlineLevel="0" collapsed="false">
      <c r="H602" s="106"/>
      <c r="I602" s="107"/>
      <c r="J602" s="107"/>
      <c r="K602" s="107"/>
      <c r="L602" s="107"/>
      <c r="M602" s="107"/>
    </row>
    <row r="603" customFormat="false" ht="14.25" hidden="false" customHeight="false" outlineLevel="0" collapsed="false">
      <c r="H603" s="106"/>
      <c r="I603" s="107"/>
      <c r="J603" s="107"/>
      <c r="K603" s="107"/>
      <c r="L603" s="107"/>
      <c r="M603" s="107"/>
    </row>
    <row r="604" customFormat="false" ht="14.25" hidden="false" customHeight="false" outlineLevel="0" collapsed="false">
      <c r="H604" s="106"/>
      <c r="I604" s="107"/>
      <c r="J604" s="107"/>
      <c r="K604" s="107"/>
      <c r="L604" s="107"/>
      <c r="M604" s="107"/>
    </row>
    <row r="605" customFormat="false" ht="14.25" hidden="false" customHeight="false" outlineLevel="0" collapsed="false">
      <c r="H605" s="106"/>
      <c r="I605" s="107"/>
      <c r="J605" s="107"/>
      <c r="K605" s="107"/>
      <c r="L605" s="107"/>
      <c r="M605" s="107"/>
    </row>
    <row r="606" customFormat="false" ht="14.25" hidden="false" customHeight="false" outlineLevel="0" collapsed="false">
      <c r="H606" s="106"/>
      <c r="I606" s="107"/>
      <c r="J606" s="107"/>
      <c r="K606" s="107"/>
      <c r="L606" s="107"/>
      <c r="M606" s="107"/>
    </row>
    <row r="607" customFormat="false" ht="14.25" hidden="false" customHeight="false" outlineLevel="0" collapsed="false">
      <c r="H607" s="106"/>
      <c r="I607" s="107"/>
      <c r="J607" s="107"/>
      <c r="K607" s="107"/>
      <c r="L607" s="107"/>
      <c r="M607" s="107"/>
    </row>
    <row r="608" customFormat="false" ht="14.25" hidden="false" customHeight="false" outlineLevel="0" collapsed="false">
      <c r="H608" s="106"/>
      <c r="I608" s="107"/>
      <c r="J608" s="107"/>
      <c r="K608" s="107"/>
      <c r="L608" s="107"/>
      <c r="M608" s="107"/>
    </row>
    <row r="609" customFormat="false" ht="14.25" hidden="false" customHeight="false" outlineLevel="0" collapsed="false">
      <c r="H609" s="106"/>
      <c r="I609" s="107"/>
      <c r="J609" s="107"/>
      <c r="K609" s="107"/>
      <c r="L609" s="107"/>
      <c r="M609" s="107"/>
    </row>
    <row r="610" customFormat="false" ht="14.25" hidden="false" customHeight="false" outlineLevel="0" collapsed="false">
      <c r="H610" s="106"/>
      <c r="I610" s="107"/>
      <c r="J610" s="107"/>
      <c r="K610" s="107"/>
      <c r="L610" s="107"/>
      <c r="M610" s="107"/>
    </row>
    <row r="611" customFormat="false" ht="14.25" hidden="false" customHeight="false" outlineLevel="0" collapsed="false">
      <c r="H611" s="106"/>
      <c r="I611" s="107"/>
      <c r="J611" s="107"/>
      <c r="K611" s="107"/>
      <c r="L611" s="107"/>
      <c r="M611" s="107"/>
    </row>
    <row r="612" customFormat="false" ht="14.25" hidden="false" customHeight="false" outlineLevel="0" collapsed="false">
      <c r="H612" s="106"/>
      <c r="I612" s="107"/>
      <c r="J612" s="107"/>
      <c r="K612" s="107"/>
      <c r="L612" s="107"/>
      <c r="M612" s="107"/>
    </row>
    <row r="613" customFormat="false" ht="14.25" hidden="false" customHeight="false" outlineLevel="0" collapsed="false">
      <c r="H613" s="106"/>
      <c r="I613" s="107"/>
      <c r="J613" s="107"/>
      <c r="K613" s="107"/>
      <c r="L613" s="107"/>
      <c r="M613" s="107"/>
    </row>
    <row r="614" customFormat="false" ht="14.25" hidden="false" customHeight="false" outlineLevel="0" collapsed="false">
      <c r="H614" s="106"/>
      <c r="I614" s="107"/>
      <c r="J614" s="107"/>
      <c r="K614" s="107"/>
      <c r="L614" s="107"/>
      <c r="M614" s="107"/>
    </row>
    <row r="615" customFormat="false" ht="14.25" hidden="false" customHeight="false" outlineLevel="0" collapsed="false">
      <c r="H615" s="106"/>
      <c r="I615" s="107"/>
      <c r="J615" s="107"/>
      <c r="K615" s="107"/>
      <c r="L615" s="107"/>
      <c r="M615" s="107"/>
    </row>
    <row r="616" customFormat="false" ht="14.25" hidden="false" customHeight="false" outlineLevel="0" collapsed="false">
      <c r="H616" s="106"/>
      <c r="I616" s="107"/>
      <c r="J616" s="107"/>
      <c r="K616" s="107"/>
      <c r="L616" s="107"/>
      <c r="M616" s="107"/>
    </row>
    <row r="617" customFormat="false" ht="14.25" hidden="false" customHeight="false" outlineLevel="0" collapsed="false">
      <c r="H617" s="106"/>
      <c r="I617" s="107"/>
      <c r="J617" s="107"/>
      <c r="K617" s="107"/>
      <c r="L617" s="107"/>
      <c r="M617" s="107"/>
    </row>
    <row r="618" customFormat="false" ht="14.25" hidden="false" customHeight="false" outlineLevel="0" collapsed="false">
      <c r="H618" s="106"/>
      <c r="I618" s="107"/>
      <c r="J618" s="107"/>
      <c r="K618" s="107"/>
      <c r="L618" s="107"/>
      <c r="M618" s="107"/>
    </row>
    <row r="619" customFormat="false" ht="14.25" hidden="false" customHeight="false" outlineLevel="0" collapsed="false">
      <c r="H619" s="106"/>
      <c r="I619" s="107"/>
      <c r="J619" s="107"/>
      <c r="K619" s="107"/>
      <c r="L619" s="107"/>
      <c r="M619" s="107"/>
    </row>
    <row r="620" customFormat="false" ht="14.25" hidden="false" customHeight="false" outlineLevel="0" collapsed="false">
      <c r="H620" s="106"/>
      <c r="I620" s="107"/>
      <c r="J620" s="107"/>
      <c r="K620" s="107"/>
      <c r="L620" s="107"/>
      <c r="M620" s="107"/>
    </row>
    <row r="621" customFormat="false" ht="14.25" hidden="false" customHeight="false" outlineLevel="0" collapsed="false">
      <c r="H621" s="106"/>
      <c r="I621" s="107"/>
      <c r="J621" s="107"/>
      <c r="K621" s="107"/>
      <c r="L621" s="107"/>
      <c r="M621" s="107"/>
    </row>
    <row r="622" customFormat="false" ht="14.25" hidden="false" customHeight="false" outlineLevel="0" collapsed="false">
      <c r="H622" s="106"/>
      <c r="I622" s="107"/>
      <c r="J622" s="107"/>
      <c r="K622" s="107"/>
      <c r="L622" s="107"/>
      <c r="M622" s="107"/>
    </row>
    <row r="623" customFormat="false" ht="14.25" hidden="false" customHeight="false" outlineLevel="0" collapsed="false">
      <c r="H623" s="106"/>
      <c r="I623" s="107"/>
      <c r="J623" s="107"/>
      <c r="K623" s="107"/>
      <c r="L623" s="107"/>
      <c r="M623" s="107"/>
    </row>
    <row r="624" customFormat="false" ht="14.25" hidden="false" customHeight="false" outlineLevel="0" collapsed="false">
      <c r="H624" s="106"/>
      <c r="I624" s="107"/>
      <c r="J624" s="107"/>
      <c r="K624" s="107"/>
      <c r="L624" s="107"/>
      <c r="M624" s="107"/>
    </row>
  </sheetData>
  <sheetProtection sheet="true" password="cc3d" objects="true" scenarios="true"/>
  <mergeCells count="8">
    <mergeCell ref="C2:E2"/>
    <mergeCell ref="D4:E4"/>
    <mergeCell ref="D5:E5"/>
    <mergeCell ref="A7:F8"/>
    <mergeCell ref="H7:J8"/>
    <mergeCell ref="H16:J17"/>
    <mergeCell ref="H19:J19"/>
    <mergeCell ref="H50:J51"/>
  </mergeCells>
  <conditionalFormatting sqref="D152:F152">
    <cfRule type="expression" priority="2" aboveAverage="0" equalAverage="0" bottom="0" percent="0" rank="0" text="" dxfId="0">
      <formula>OR(C152=$H$19,C152=$H$20,C152=$H$21,C152=$H$22,C152=$H$23,C152=$H$24,C152=$H$25,C152=$H$26,C152=$H$27,C152=$H$28,C152=$H$29,C152=$H$30,C152=$H$31,C152=$H$32,C152=$H$33,C152=$H$34,C152=$H$35,C152=$H$36,C152=$H$37,C152=$H$38,C152=$H$39,C152=$H$40,C152=$H$41,C152=$H$42,C152=$H$43)</formula>
    </cfRule>
  </conditionalFormatting>
  <conditionalFormatting sqref="E11:E151">
    <cfRule type="expression" priority="3" aboveAverage="0" equalAverage="0" bottom="0" percent="0" rank="0" text="" dxfId="1">
      <formula>C11&lt;4</formula>
    </cfRule>
  </conditionalFormatting>
  <conditionalFormatting sqref="D11:D151">
    <cfRule type="expression" priority="4" aboveAverage="0" equalAverage="0" bottom="0" percent="0" rank="0" text="" dxfId="2">
      <formula>C11&gt;3</formula>
    </cfRule>
  </conditionalFormatting>
  <dataValidations count="2">
    <dataValidation allowBlank="true" errorStyle="stop" operator="between" showDropDown="false" showErrorMessage="true" showInputMessage="false" sqref="A10:B151 D10:F10 D11:E151" type="none">
      <formula1>0</formula1>
      <formula2>0</formula2>
    </dataValidation>
    <dataValidation allowBlank="true" errorStyle="stop" operator="between" showDropDown="false" showErrorMessage="true" showInputMessage="false" sqref="C98" type="list">
      <formula1>$N$9:$N$34</formula1>
      <formula2>0</formula2>
    </dataValidation>
  </dataValidations>
  <printOptions headings="false" gridLines="false" gridLinesSet="true" horizontalCentered="true" verticalCentered="true"/>
  <pageMargins left="0.551388888888889" right="0.511805555555556" top="0.708333333333333" bottom="0.6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説明書ボタン_Click">
                <anchor moveWithCells="true" sizeWithCells="false">
                  <from>
                    <xdr:col>5</xdr:col>
                    <xdr:colOff>589680</xdr:colOff>
                    <xdr:row>1</xdr:row>
                    <xdr:rowOff>28800</xdr:rowOff>
                  </from>
                  <to>
                    <xdr:col>7</xdr:col>
                    <xdr:colOff>770760</xdr:colOff>
                    <xdr:row>2</xdr:row>
                    <xdr:rowOff>-96120</xdr:rowOff>
                  </to>
                </anchor>
              </controlPr>
            </control>
          </mc:Choice>
        </mc:AlternateContent>
        <mc:AlternateContent xmlns:mc="http://schemas.openxmlformats.org/markup-compatibility/2006">
          <mc:Choice Requires="x14">
            <control shapeId="1002" r:id="rId4" name="Button 22">
              <controlPr defaultSize="0" print="false" autoFill="0" autoPict="0" macro="Module1.収支内訳表ボタン_Click">
                <anchor moveWithCells="true" sizeWithCells="false">
                  <from>
                    <xdr:col>0</xdr:col>
                    <xdr:colOff>79920</xdr:colOff>
                    <xdr:row>0</xdr:row>
                    <xdr:rowOff>104760</xdr:rowOff>
                  </from>
                  <to>
                    <xdr:col>1</xdr:col>
                    <xdr:colOff>1151640</xdr:colOff>
                    <xdr:row>1</xdr:row>
                    <xdr:rowOff>248040</xdr:rowOff>
                  </to>
                </anchor>
              </controlPr>
            </control>
          </mc:Choice>
        </mc:AlternateContent>
        <mc:AlternateContent xmlns:mc="http://schemas.openxmlformats.org/markup-compatibility/2006">
          <mc:Choice Requires="x14">
            <control shapeId="1003" r:id="rId5" name="Button 23">
              <controlPr defaultSize="0" print="false" autoFill="0" autoPict="0" macro="Module1.専従者控除ボタン_Click">
                <anchor moveWithCells="true" sizeWithCells="false">
                  <from>
                    <xdr:col>9</xdr:col>
                    <xdr:colOff>0</xdr:colOff>
                    <xdr:row>53</xdr:row>
                    <xdr:rowOff>0</xdr:rowOff>
                  </from>
                  <to>
                    <xdr:col>10</xdr:col>
                    <xdr:colOff>221040</xdr:colOff>
                    <xdr:row>54</xdr:row>
                    <xdr:rowOff>-9720</xdr:rowOff>
                  </to>
                </anchor>
              </controlPr>
            </control>
          </mc:Choice>
        </mc:AlternateContent>
        <mc:AlternateContent xmlns:mc="http://schemas.openxmlformats.org/markup-compatibility/2006">
          <mc:Choice Requires="x14">
            <control shapeId="1004" r:id="rId6" name="Button 24">
              <controlPr defaultSize="0" print="false" autoFill="0" autoPict="0" macro="Module1.償却資産ボタン_Click">
                <anchor moveWithCells="true" sizeWithCells="false">
                  <from>
                    <xdr:col>9</xdr:col>
                    <xdr:colOff>9720</xdr:colOff>
                    <xdr:row>22</xdr:row>
                    <xdr:rowOff>0</xdr:rowOff>
                  </from>
                  <to>
                    <xdr:col>10</xdr:col>
                    <xdr:colOff>221040</xdr:colOff>
                    <xdr:row>23</xdr:row>
                    <xdr:rowOff>9720</xdr:rowOff>
                  </to>
                </anchor>
              </controlPr>
            </control>
          </mc:Choice>
        </mc:AlternateContent>
        <mc:AlternateContent xmlns:mc="http://schemas.openxmlformats.org/markup-compatibility/2006">
          <mc:Choice Requires="x14">
            <control shapeId="1005" r:id="rId7" name="Button 30">
              <controlPr defaultSize="0" print="false" autoFill="0" autoPict="0" macro="Module1.取引金額クリアボタン_Click">
                <anchor moveWithCells="true" sizeWithCells="false">
                  <from>
                    <xdr:col>7</xdr:col>
                    <xdr:colOff>1630440</xdr:colOff>
                    <xdr:row>3</xdr:row>
                    <xdr:rowOff>285840</xdr:rowOff>
                  </from>
                  <to>
                    <xdr:col>9</xdr:col>
                    <xdr:colOff>950760</xdr:colOff>
                    <xdr:row>4</xdr:row>
                    <xdr:rowOff>247320</xdr:rowOff>
                  </to>
                </anchor>
              </controlPr>
            </control>
          </mc:Choice>
        </mc:AlternateContent>
        <mc:AlternateContent xmlns:mc="http://schemas.openxmlformats.org/markup-compatibility/2006">
          <mc:Choice Requires="x14">
            <control shapeId="1006" r:id="rId8" name="Button 33">
              <controlPr defaultSize="0" print="false" autoFill="0" autoPict="0" macro="Module1.システム終了ボタン_Click">
                <anchor moveWithCells="true" sizeWithCells="false">
                  <from>
                    <xdr:col>5</xdr:col>
                    <xdr:colOff>589680</xdr:colOff>
                    <xdr:row>3</xdr:row>
                    <xdr:rowOff>266760</xdr:rowOff>
                  </from>
                  <to>
                    <xdr:col>7</xdr:col>
                    <xdr:colOff>792000</xdr:colOff>
                    <xdr:row>4</xdr:row>
                    <xdr:rowOff>237960</xdr:rowOff>
                  </to>
                </anchor>
              </controlPr>
            </control>
          </mc:Choice>
        </mc:AlternateContent>
        <mc:AlternateContent xmlns:mc="http://schemas.openxmlformats.org/markup-compatibility/2006">
          <mc:Choice Requires="x14">
            <control shapeId="1007" r:id="rId9" name="Button 47">
              <controlPr defaultSize="0" print="false" autoFill="0" autoPict="0" macro="Module5.印刷2">
                <anchor moveWithCells="true" sizeWithCells="false">
                  <from>
                    <xdr:col>7</xdr:col>
                    <xdr:colOff>1630440</xdr:colOff>
                    <xdr:row>1</xdr:row>
                    <xdr:rowOff>28800</xdr:rowOff>
                  </from>
                  <to>
                    <xdr:col>9</xdr:col>
                    <xdr:colOff>891000</xdr:colOff>
                    <xdr:row>2</xdr:row>
                    <xdr:rowOff>-113400</xdr:rowOff>
                  </to>
                </anchor>
              </controlPr>
            </control>
          </mc:Choice>
        </mc:AlternateContent>
        <mc:AlternateContent xmlns:mc="http://schemas.openxmlformats.org/markup-compatibility/2006">
          <mc:Choice Requires="x14">
            <control shapeId="1008" r:id="rId10" name="Button 51">
              <controlPr defaultSize="0" print="false" autoFill="0" autoPict="0" macro="Module1.償却資産ボタン_Click">
                <anchor moveWithCells="true" sizeWithCells="false">
                  <from>
                    <xdr:col>0</xdr:col>
                    <xdr:colOff>110160</xdr:colOff>
                    <xdr:row>2</xdr:row>
                    <xdr:rowOff>28080</xdr:rowOff>
                  </from>
                  <to>
                    <xdr:col>1</xdr:col>
                    <xdr:colOff>1131840</xdr:colOff>
                    <xdr:row>3</xdr:row>
                    <xdr:rowOff>85680</xdr:rowOff>
                  </to>
                </anchor>
              </controlPr>
            </control>
          </mc:Choice>
        </mc:AlternateContent>
        <mc:AlternateContent xmlns:mc="http://schemas.openxmlformats.org/markup-compatibility/2006">
          <mc:Choice Requires="x14">
            <control shapeId="1009" r:id="rId11" name="Button 762">
              <controlPr defaultSize="0" print="false" autoFill="0" autoPict="0" macro="Module1.専従者控除ボタン_Click">
                <anchor moveWithCells="true" sizeWithCells="false">
                  <from>
                    <xdr:col>5</xdr:col>
                    <xdr:colOff>589680</xdr:colOff>
                    <xdr:row>2</xdr:row>
                    <xdr:rowOff>18720</xdr:rowOff>
                  </from>
                  <to>
                    <xdr:col>7</xdr:col>
                    <xdr:colOff>1131840</xdr:colOff>
                    <xdr:row>3</xdr:row>
                    <xdr:rowOff>123840</xdr:rowOff>
                  </to>
                </anchor>
              </controlPr>
            </control>
          </mc:Choice>
        </mc:AlternateContent>
        <mc:AlternateContent xmlns:mc="http://schemas.openxmlformats.org/markup-compatibility/2006">
          <mc:Choice Requires="x14">
            <control shapeId="1010" r:id="rId12" name="Button 774">
              <controlPr defaultSize="0" print="false" autoFill="0" autoPict="0" macro="Module8.Macro3">
                <anchor moveWithCells="true" sizeWithCells="false">
                  <from>
                    <xdr:col>0</xdr:col>
                    <xdr:colOff>110160</xdr:colOff>
                    <xdr:row>3</xdr:row>
                    <xdr:rowOff>257040</xdr:rowOff>
                  </from>
                  <to>
                    <xdr:col>1</xdr:col>
                    <xdr:colOff>1151640</xdr:colOff>
                    <xdr:row>4</xdr:row>
                    <xdr:rowOff>304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3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7" min="1" style="109" width="2.62"/>
    <col collapsed="false" customWidth="true" hidden="false" outlineLevel="0" max="8" min="8" style="109" width="1.75"/>
    <col collapsed="false" customWidth="true" hidden="false" outlineLevel="0" max="18" min="9" style="109" width="2.62"/>
    <col collapsed="false" customWidth="true" hidden="false" outlineLevel="0" max="19" min="19" style="109" width="2.49"/>
    <col collapsed="false" customWidth="true" hidden="false" outlineLevel="0" max="25" min="20" style="109" width="2.62"/>
    <col collapsed="false" customWidth="true" hidden="false" outlineLevel="0" max="26" min="26" style="109" width="2.74"/>
    <col collapsed="false" customWidth="true" hidden="false" outlineLevel="0" max="32" min="27" style="109" width="2.62"/>
    <col collapsed="false" customWidth="true" hidden="false" outlineLevel="0" max="33" min="33" style="109" width="2.37"/>
    <col collapsed="false" customWidth="true" hidden="false" outlineLevel="0" max="35" min="34" style="109" width="2.62"/>
    <col collapsed="false" customWidth="true" hidden="false" outlineLevel="0" max="36" min="36" style="109" width="2.74"/>
    <col collapsed="false" customWidth="true" hidden="false" outlineLevel="0" max="41" min="37" style="109" width="2.62"/>
    <col collapsed="false" customWidth="true" hidden="false" outlineLevel="0" max="42" min="42" style="109" width="5.25"/>
    <col collapsed="false" customWidth="true" hidden="false" outlineLevel="0" max="48" min="43" style="109" width="2.62"/>
    <col collapsed="false" customWidth="true" hidden="false" outlineLevel="0" max="49" min="49" style="109" width="2.49"/>
    <col collapsed="false" customWidth="true" hidden="false" outlineLevel="0" max="54" min="50" style="109" width="2.62"/>
    <col collapsed="false" customWidth="true" hidden="false" outlineLevel="0" max="55" min="55" style="109" width="1.49"/>
    <col collapsed="false" customWidth="true" hidden="false" outlineLevel="0" max="58" min="56" style="110" width="2.62"/>
    <col collapsed="false" customWidth="true" hidden="false" outlineLevel="0" max="59" min="59" style="110" width="2.12"/>
    <col collapsed="false" customWidth="true" hidden="false" outlineLevel="0" max="60" min="60" style="110" width="2.62"/>
    <col collapsed="false" customWidth="true" hidden="false" outlineLevel="0" max="61" min="61" style="110" width="6.87"/>
    <col collapsed="false" customWidth="true" hidden="false" outlineLevel="0" max="116" min="62" style="110" width="2.37"/>
    <col collapsed="false" customWidth="false" hidden="false" outlineLevel="0" max="257" min="117" style="110" width="8.99"/>
  </cols>
  <sheetData>
    <row r="1" customFormat="false" ht="12.75" hidden="false" customHeight="true" outlineLevel="0" collapsed="false">
      <c r="A1" s="111"/>
      <c r="B1" s="111"/>
      <c r="C1" s="111"/>
      <c r="D1" s="111"/>
      <c r="E1" s="111"/>
      <c r="F1" s="111"/>
      <c r="G1" s="111"/>
      <c r="H1" s="111"/>
    </row>
    <row r="2" customFormat="false" ht="12.75" hidden="false" customHeight="true" outlineLevel="0" collapsed="false">
      <c r="A2" s="111"/>
      <c r="B2" s="111"/>
      <c r="C2" s="111"/>
      <c r="D2" s="111"/>
      <c r="E2" s="111"/>
      <c r="F2" s="111"/>
      <c r="G2" s="111"/>
      <c r="H2" s="111"/>
      <c r="K2" s="112"/>
      <c r="L2" s="112"/>
      <c r="M2" s="112"/>
      <c r="N2" s="113"/>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2"/>
      <c r="AS2" s="115"/>
      <c r="AT2" s="115"/>
      <c r="AU2" s="116"/>
      <c r="AV2" s="116"/>
      <c r="AW2" s="116"/>
      <c r="AX2" s="116"/>
      <c r="AY2" s="116"/>
      <c r="AZ2" s="116"/>
      <c r="BA2" s="116"/>
      <c r="BB2" s="116"/>
      <c r="BC2" s="116"/>
    </row>
    <row r="3" s="127" customFormat="true" ht="18" hidden="false" customHeight="true" outlineLevel="0" collapsed="false">
      <c r="A3" s="117" t="s">
        <v>190</v>
      </c>
      <c r="B3" s="117"/>
      <c r="C3" s="117"/>
      <c r="D3" s="117"/>
      <c r="E3" s="117"/>
      <c r="F3" s="117"/>
      <c r="G3" s="117"/>
      <c r="H3" s="117"/>
      <c r="I3" s="117"/>
      <c r="J3" s="118"/>
      <c r="K3" s="119" t="str">
        <f aca="false">IF(ISNUMBER(計算シート!C2),"平成　"&amp;計算シート!C2&amp;"　年分","年分が入力されていません　！！")</f>
        <v>平成　27　年分</v>
      </c>
      <c r="L3" s="119"/>
      <c r="M3" s="119"/>
      <c r="N3" s="119"/>
      <c r="O3" s="119"/>
      <c r="P3" s="119"/>
      <c r="Q3" s="120"/>
      <c r="R3" s="120"/>
      <c r="S3" s="121" t="s">
        <v>75</v>
      </c>
      <c r="T3" s="121"/>
      <c r="U3" s="121"/>
      <c r="V3" s="121"/>
      <c r="W3" s="122" t="str">
        <f aca="false">IF(計算シート!D4="","",計算シート!D4)</f>
        <v>下新川郡</v>
      </c>
      <c r="X3" s="122"/>
      <c r="Y3" s="122"/>
      <c r="Z3" s="122"/>
      <c r="AA3" s="122"/>
      <c r="AB3" s="122"/>
      <c r="AC3" s="122"/>
      <c r="AD3" s="122"/>
      <c r="AE3" s="122"/>
      <c r="AF3" s="122"/>
      <c r="AG3" s="122"/>
      <c r="AH3" s="122"/>
      <c r="AI3" s="122"/>
      <c r="AJ3" s="122"/>
      <c r="AK3" s="122"/>
      <c r="AL3" s="123"/>
      <c r="AM3" s="123"/>
      <c r="AN3" s="121" t="s">
        <v>77</v>
      </c>
      <c r="AO3" s="121"/>
      <c r="AP3" s="121"/>
      <c r="AQ3" s="121"/>
      <c r="AR3" s="124" t="str">
        <f aca="false">IF(計算シート!D5="","",計算シート!D5)</f>
        <v/>
      </c>
      <c r="AS3" s="124"/>
      <c r="AT3" s="124"/>
      <c r="AU3" s="124"/>
      <c r="AV3" s="124"/>
      <c r="AW3" s="124"/>
      <c r="AX3" s="124"/>
      <c r="AY3" s="124"/>
      <c r="AZ3" s="124"/>
      <c r="BA3" s="123"/>
      <c r="BB3" s="123"/>
      <c r="BC3" s="123"/>
      <c r="BD3" s="123"/>
      <c r="BE3" s="123"/>
      <c r="BF3" s="125"/>
      <c r="BG3" s="125"/>
      <c r="BH3" s="125"/>
      <c r="BI3" s="126"/>
      <c r="BJ3" s="126"/>
      <c r="BK3" s="126"/>
    </row>
    <row r="4" customFormat="false" ht="12" hidden="false" customHeight="true" outlineLevel="0" collapsed="false">
      <c r="A4" s="128" t="s">
        <v>191</v>
      </c>
      <c r="B4" s="128"/>
      <c r="C4" s="128"/>
      <c r="D4" s="128"/>
      <c r="E4" s="128"/>
      <c r="F4" s="129" t="s">
        <v>192</v>
      </c>
      <c r="G4" s="129"/>
      <c r="H4" s="129"/>
      <c r="I4" s="130" t="s">
        <v>193</v>
      </c>
      <c r="J4" s="130"/>
      <c r="K4" s="130"/>
      <c r="L4" s="130"/>
      <c r="M4" s="131" t="s">
        <v>194</v>
      </c>
      <c r="N4" s="131"/>
      <c r="O4" s="131"/>
      <c r="P4" s="131"/>
      <c r="Q4" s="130" t="s">
        <v>195</v>
      </c>
      <c r="R4" s="130"/>
      <c r="S4" s="130"/>
      <c r="T4" s="130"/>
      <c r="U4" s="130"/>
      <c r="V4" s="130"/>
      <c r="W4" s="130"/>
      <c r="X4" s="130"/>
      <c r="Y4" s="130"/>
      <c r="Z4" s="130"/>
      <c r="AA4" s="130"/>
      <c r="AB4" s="130"/>
      <c r="AC4" s="130"/>
      <c r="AD4" s="130"/>
      <c r="AE4" s="132" t="s">
        <v>191</v>
      </c>
      <c r="AF4" s="132"/>
      <c r="AG4" s="132"/>
      <c r="AH4" s="132"/>
      <c r="AI4" s="132"/>
      <c r="AJ4" s="129" t="s">
        <v>192</v>
      </c>
      <c r="AK4" s="129"/>
      <c r="AL4" s="129"/>
      <c r="AM4" s="130" t="s">
        <v>193</v>
      </c>
      <c r="AN4" s="130"/>
      <c r="AO4" s="130"/>
      <c r="AP4" s="130"/>
      <c r="AQ4" s="131" t="s">
        <v>194</v>
      </c>
      <c r="AR4" s="131"/>
      <c r="AS4" s="131"/>
      <c r="AT4" s="131"/>
      <c r="AU4" s="130" t="s">
        <v>195</v>
      </c>
      <c r="AV4" s="130"/>
      <c r="AW4" s="130"/>
      <c r="AX4" s="130"/>
      <c r="AY4" s="130"/>
      <c r="AZ4" s="130"/>
      <c r="BA4" s="130"/>
      <c r="BB4" s="130"/>
      <c r="BC4" s="130"/>
      <c r="BD4" s="130"/>
      <c r="BE4" s="130"/>
      <c r="BF4" s="130"/>
      <c r="BG4" s="130"/>
      <c r="BH4" s="130"/>
      <c r="BI4" s="130"/>
      <c r="BJ4" s="133"/>
    </row>
    <row r="5" customFormat="false" ht="12" hidden="false" customHeight="true" outlineLevel="0" collapsed="false">
      <c r="A5" s="128"/>
      <c r="B5" s="128"/>
      <c r="C5" s="128"/>
      <c r="D5" s="128"/>
      <c r="E5" s="128"/>
      <c r="F5" s="129"/>
      <c r="G5" s="129"/>
      <c r="H5" s="129"/>
      <c r="I5" s="130"/>
      <c r="J5" s="130"/>
      <c r="K5" s="130"/>
      <c r="L5" s="130"/>
      <c r="M5" s="131"/>
      <c r="N5" s="131"/>
      <c r="O5" s="131"/>
      <c r="P5" s="131"/>
      <c r="Q5" s="130" t="s">
        <v>196</v>
      </c>
      <c r="R5" s="130"/>
      <c r="S5" s="130"/>
      <c r="T5" s="130"/>
      <c r="U5" s="130"/>
      <c r="V5" s="130"/>
      <c r="W5" s="130"/>
      <c r="X5" s="134" t="s">
        <v>197</v>
      </c>
      <c r="Y5" s="134"/>
      <c r="Z5" s="134"/>
      <c r="AA5" s="134"/>
      <c r="AB5" s="134"/>
      <c r="AC5" s="134"/>
      <c r="AD5" s="134"/>
      <c r="AE5" s="132"/>
      <c r="AF5" s="132"/>
      <c r="AG5" s="132"/>
      <c r="AH5" s="132"/>
      <c r="AI5" s="132"/>
      <c r="AJ5" s="129"/>
      <c r="AK5" s="129"/>
      <c r="AL5" s="129"/>
      <c r="AM5" s="130"/>
      <c r="AN5" s="130"/>
      <c r="AO5" s="130"/>
      <c r="AP5" s="130"/>
      <c r="AQ5" s="131"/>
      <c r="AR5" s="131"/>
      <c r="AS5" s="131"/>
      <c r="AT5" s="131"/>
      <c r="AU5" s="130" t="s">
        <v>196</v>
      </c>
      <c r="AV5" s="130"/>
      <c r="AW5" s="130"/>
      <c r="AX5" s="130"/>
      <c r="AY5" s="130"/>
      <c r="AZ5" s="130"/>
      <c r="BA5" s="130"/>
      <c r="BB5" s="130" t="s">
        <v>197</v>
      </c>
      <c r="BC5" s="130"/>
      <c r="BD5" s="130"/>
      <c r="BE5" s="130"/>
      <c r="BF5" s="130"/>
      <c r="BG5" s="130"/>
      <c r="BH5" s="130"/>
      <c r="BI5" s="130"/>
      <c r="BJ5" s="133"/>
    </row>
    <row r="6" customFormat="false" ht="12" hidden="false" customHeight="true" outlineLevel="0" collapsed="false">
      <c r="A6" s="128"/>
      <c r="B6" s="128"/>
      <c r="C6" s="128"/>
      <c r="D6" s="128"/>
      <c r="E6" s="128"/>
      <c r="F6" s="129"/>
      <c r="G6" s="129"/>
      <c r="H6" s="129"/>
      <c r="I6" s="130"/>
      <c r="J6" s="130"/>
      <c r="K6" s="130"/>
      <c r="L6" s="130"/>
      <c r="M6" s="131"/>
      <c r="N6" s="131"/>
      <c r="O6" s="131"/>
      <c r="P6" s="131"/>
      <c r="Q6" s="130" t="s">
        <v>198</v>
      </c>
      <c r="R6" s="130"/>
      <c r="S6" s="130"/>
      <c r="T6" s="134" t="s">
        <v>199</v>
      </c>
      <c r="U6" s="134"/>
      <c r="V6" s="134"/>
      <c r="W6" s="134"/>
      <c r="X6" s="130" t="s">
        <v>198</v>
      </c>
      <c r="Y6" s="130"/>
      <c r="Z6" s="130"/>
      <c r="AA6" s="134" t="s">
        <v>199</v>
      </c>
      <c r="AB6" s="134"/>
      <c r="AC6" s="134"/>
      <c r="AD6" s="134"/>
      <c r="AE6" s="132"/>
      <c r="AF6" s="132"/>
      <c r="AG6" s="132"/>
      <c r="AH6" s="132"/>
      <c r="AI6" s="132"/>
      <c r="AJ6" s="129"/>
      <c r="AK6" s="129"/>
      <c r="AL6" s="129"/>
      <c r="AM6" s="130"/>
      <c r="AN6" s="130"/>
      <c r="AO6" s="130"/>
      <c r="AP6" s="130"/>
      <c r="AQ6" s="131"/>
      <c r="AR6" s="131"/>
      <c r="AS6" s="131"/>
      <c r="AT6" s="131"/>
      <c r="AU6" s="130" t="s">
        <v>198</v>
      </c>
      <c r="AV6" s="130"/>
      <c r="AW6" s="130"/>
      <c r="AX6" s="130" t="s">
        <v>199</v>
      </c>
      <c r="AY6" s="130"/>
      <c r="AZ6" s="130"/>
      <c r="BA6" s="130"/>
      <c r="BB6" s="130" t="s">
        <v>198</v>
      </c>
      <c r="BC6" s="130"/>
      <c r="BD6" s="130"/>
      <c r="BE6" s="130" t="s">
        <v>199</v>
      </c>
      <c r="BF6" s="130"/>
      <c r="BG6" s="130"/>
      <c r="BH6" s="130"/>
      <c r="BI6" s="130"/>
      <c r="BJ6" s="133"/>
    </row>
    <row r="7" customFormat="false" ht="12" hidden="false" customHeight="true" outlineLevel="0" collapsed="false">
      <c r="A7" s="135"/>
      <c r="B7" s="136"/>
      <c r="C7" s="137"/>
      <c r="D7" s="137"/>
      <c r="E7" s="138"/>
      <c r="F7" s="139"/>
      <c r="G7" s="140"/>
      <c r="H7" s="141" t="s">
        <v>200</v>
      </c>
      <c r="I7" s="142"/>
      <c r="J7" s="143"/>
      <c r="K7" s="143"/>
      <c r="L7" s="141" t="s">
        <v>201</v>
      </c>
      <c r="M7" s="142"/>
      <c r="N7" s="143"/>
      <c r="O7" s="143"/>
      <c r="P7" s="141" t="s">
        <v>201</v>
      </c>
      <c r="Q7" s="142"/>
      <c r="R7" s="143"/>
      <c r="S7" s="144" t="s">
        <v>202</v>
      </c>
      <c r="T7" s="142"/>
      <c r="U7" s="143"/>
      <c r="V7" s="143"/>
      <c r="W7" s="141" t="s">
        <v>201</v>
      </c>
      <c r="X7" s="142"/>
      <c r="Y7" s="143"/>
      <c r="Z7" s="145" t="s">
        <v>202</v>
      </c>
      <c r="AA7" s="142"/>
      <c r="AB7" s="143"/>
      <c r="AC7" s="143"/>
      <c r="AD7" s="146" t="s">
        <v>201</v>
      </c>
      <c r="AE7" s="147" t="s">
        <v>203</v>
      </c>
      <c r="AF7" s="136"/>
      <c r="AG7" s="137"/>
      <c r="AH7" s="137"/>
      <c r="AI7" s="138"/>
      <c r="AJ7" s="139"/>
      <c r="AK7" s="146"/>
      <c r="AL7" s="141" t="s">
        <v>204</v>
      </c>
      <c r="AM7" s="142"/>
      <c r="AN7" s="143"/>
      <c r="AO7" s="143"/>
      <c r="AP7" s="148" t="s">
        <v>205</v>
      </c>
      <c r="AQ7" s="142"/>
      <c r="AR7" s="143"/>
      <c r="AS7" s="143"/>
      <c r="AT7" s="141" t="s">
        <v>201</v>
      </c>
      <c r="AU7" s="142"/>
      <c r="AV7" s="143"/>
      <c r="AW7" s="145" t="s">
        <v>202</v>
      </c>
      <c r="AX7" s="142"/>
      <c r="AY7" s="143"/>
      <c r="AZ7" s="143"/>
      <c r="BA7" s="141" t="s">
        <v>201</v>
      </c>
      <c r="BB7" s="142"/>
      <c r="BC7" s="143"/>
      <c r="BD7" s="145" t="s">
        <v>202</v>
      </c>
      <c r="BE7" s="149" t="s">
        <v>205</v>
      </c>
      <c r="BF7" s="149"/>
      <c r="BG7" s="149"/>
      <c r="BH7" s="149"/>
      <c r="BI7" s="149"/>
    </row>
    <row r="8" customFormat="false" ht="18" hidden="false" customHeight="true" outlineLevel="0" collapsed="false">
      <c r="A8" s="150"/>
      <c r="B8" s="151"/>
      <c r="C8" s="151"/>
      <c r="D8" s="151"/>
      <c r="E8" s="151"/>
      <c r="F8" s="152"/>
      <c r="G8" s="152"/>
      <c r="H8" s="152"/>
      <c r="I8" s="153"/>
      <c r="J8" s="153"/>
      <c r="K8" s="153"/>
      <c r="L8" s="153"/>
      <c r="M8" s="153"/>
      <c r="N8" s="153"/>
      <c r="O8" s="153"/>
      <c r="P8" s="153"/>
      <c r="Q8" s="153"/>
      <c r="R8" s="153"/>
      <c r="S8" s="153"/>
      <c r="T8" s="153"/>
      <c r="U8" s="153"/>
      <c r="V8" s="153"/>
      <c r="W8" s="153"/>
      <c r="X8" s="153"/>
      <c r="Y8" s="153"/>
      <c r="Z8" s="153"/>
      <c r="AA8" s="154"/>
      <c r="AB8" s="154"/>
      <c r="AC8" s="154"/>
      <c r="AD8" s="154"/>
      <c r="AE8" s="147"/>
      <c r="AF8" s="155"/>
      <c r="AG8" s="155"/>
      <c r="AH8" s="155"/>
      <c r="AI8" s="155"/>
      <c r="AJ8" s="156"/>
      <c r="AK8" s="156"/>
      <c r="AL8" s="156"/>
      <c r="AM8" s="157"/>
      <c r="AN8" s="157"/>
      <c r="AO8" s="157"/>
      <c r="AP8" s="157"/>
      <c r="AQ8" s="157"/>
      <c r="AR8" s="157"/>
      <c r="AS8" s="157"/>
      <c r="AT8" s="157"/>
      <c r="AU8" s="153"/>
      <c r="AV8" s="153"/>
      <c r="AW8" s="153"/>
      <c r="AX8" s="153"/>
      <c r="AY8" s="153"/>
      <c r="AZ8" s="153"/>
      <c r="BA8" s="153"/>
      <c r="BB8" s="153"/>
      <c r="BC8" s="153"/>
      <c r="BD8" s="153"/>
      <c r="BE8" s="153"/>
      <c r="BF8" s="153"/>
      <c r="BG8" s="153"/>
      <c r="BH8" s="153"/>
      <c r="BI8" s="153"/>
    </row>
    <row r="9" customFormat="false" ht="20.1" hidden="false" customHeight="true" outlineLevel="0" collapsed="false">
      <c r="A9" s="150"/>
      <c r="B9" s="158"/>
      <c r="C9" s="158"/>
      <c r="D9" s="158"/>
      <c r="E9" s="158"/>
      <c r="F9" s="159"/>
      <c r="G9" s="159"/>
      <c r="H9" s="159"/>
      <c r="I9" s="160"/>
      <c r="J9" s="160"/>
      <c r="K9" s="160"/>
      <c r="L9" s="160"/>
      <c r="M9" s="160"/>
      <c r="N9" s="160"/>
      <c r="O9" s="160"/>
      <c r="P9" s="160"/>
      <c r="Q9" s="160"/>
      <c r="R9" s="160"/>
      <c r="S9" s="160"/>
      <c r="T9" s="160"/>
      <c r="U9" s="160"/>
      <c r="V9" s="160"/>
      <c r="W9" s="160"/>
      <c r="X9" s="160"/>
      <c r="Y9" s="160"/>
      <c r="Z9" s="160"/>
      <c r="AA9" s="161"/>
      <c r="AB9" s="161"/>
      <c r="AC9" s="161"/>
      <c r="AD9" s="161"/>
      <c r="AE9" s="147"/>
      <c r="AF9" s="162"/>
      <c r="AG9" s="162"/>
      <c r="AH9" s="162"/>
      <c r="AI9" s="162"/>
      <c r="AJ9" s="163"/>
      <c r="AK9" s="163"/>
      <c r="AL9" s="163"/>
      <c r="AM9" s="164"/>
      <c r="AN9" s="164"/>
      <c r="AO9" s="164"/>
      <c r="AP9" s="164"/>
      <c r="AQ9" s="164"/>
      <c r="AR9" s="164"/>
      <c r="AS9" s="164"/>
      <c r="AT9" s="164"/>
      <c r="AU9" s="160"/>
      <c r="AV9" s="160"/>
      <c r="AW9" s="160"/>
      <c r="AX9" s="160"/>
      <c r="AY9" s="160"/>
      <c r="AZ9" s="160"/>
      <c r="BA9" s="160"/>
      <c r="BB9" s="160"/>
      <c r="BC9" s="160"/>
      <c r="BD9" s="160"/>
      <c r="BE9" s="160"/>
      <c r="BF9" s="160"/>
      <c r="BG9" s="160"/>
      <c r="BH9" s="160"/>
      <c r="BI9" s="160"/>
    </row>
    <row r="10" customFormat="false" ht="20.1" hidden="false" customHeight="true" outlineLevel="0" collapsed="false">
      <c r="A10" s="165" t="s">
        <v>206</v>
      </c>
      <c r="B10" s="158"/>
      <c r="C10" s="158"/>
      <c r="D10" s="158"/>
      <c r="E10" s="158"/>
      <c r="F10" s="159"/>
      <c r="G10" s="159"/>
      <c r="H10" s="159"/>
      <c r="I10" s="160"/>
      <c r="J10" s="160"/>
      <c r="K10" s="160"/>
      <c r="L10" s="160"/>
      <c r="M10" s="160"/>
      <c r="N10" s="160"/>
      <c r="O10" s="160"/>
      <c r="P10" s="160"/>
      <c r="Q10" s="160"/>
      <c r="R10" s="160"/>
      <c r="S10" s="160"/>
      <c r="T10" s="160"/>
      <c r="U10" s="160"/>
      <c r="V10" s="160"/>
      <c r="W10" s="160"/>
      <c r="X10" s="160"/>
      <c r="Y10" s="160"/>
      <c r="Z10" s="160"/>
      <c r="AA10" s="161"/>
      <c r="AB10" s="161"/>
      <c r="AC10" s="161"/>
      <c r="AD10" s="161"/>
      <c r="AE10" s="147"/>
      <c r="AF10" s="162"/>
      <c r="AG10" s="162"/>
      <c r="AH10" s="162"/>
      <c r="AI10" s="162"/>
      <c r="AJ10" s="163"/>
      <c r="AK10" s="163"/>
      <c r="AL10" s="163"/>
      <c r="AM10" s="164"/>
      <c r="AN10" s="164"/>
      <c r="AO10" s="164"/>
      <c r="AP10" s="164"/>
      <c r="AQ10" s="164"/>
      <c r="AR10" s="164"/>
      <c r="AS10" s="164"/>
      <c r="AT10" s="164"/>
      <c r="AU10" s="160"/>
      <c r="AV10" s="160"/>
      <c r="AW10" s="160"/>
      <c r="AX10" s="160"/>
      <c r="AY10" s="160"/>
      <c r="AZ10" s="160"/>
      <c r="BA10" s="160"/>
      <c r="BB10" s="160"/>
      <c r="BC10" s="160"/>
      <c r="BD10" s="160"/>
      <c r="BE10" s="160"/>
      <c r="BF10" s="160"/>
      <c r="BG10" s="160"/>
      <c r="BH10" s="160"/>
      <c r="BI10" s="160"/>
    </row>
    <row r="11" customFormat="false" ht="20.1" hidden="false" customHeight="true" outlineLevel="0" collapsed="false">
      <c r="A11" s="150"/>
      <c r="B11" s="158"/>
      <c r="C11" s="158"/>
      <c r="D11" s="158"/>
      <c r="E11" s="158"/>
      <c r="F11" s="159"/>
      <c r="G11" s="159"/>
      <c r="H11" s="159"/>
      <c r="I11" s="160"/>
      <c r="J11" s="160"/>
      <c r="K11" s="160"/>
      <c r="L11" s="160"/>
      <c r="M11" s="160"/>
      <c r="N11" s="160"/>
      <c r="O11" s="160"/>
      <c r="P11" s="160"/>
      <c r="Q11" s="160"/>
      <c r="R11" s="160"/>
      <c r="S11" s="160"/>
      <c r="T11" s="160"/>
      <c r="U11" s="160"/>
      <c r="V11" s="160"/>
      <c r="W11" s="160"/>
      <c r="X11" s="160"/>
      <c r="Y11" s="160"/>
      <c r="Z11" s="160"/>
      <c r="AA11" s="161"/>
      <c r="AB11" s="161"/>
      <c r="AC11" s="161"/>
      <c r="AD11" s="161"/>
      <c r="AE11" s="147"/>
      <c r="AF11" s="166" t="s">
        <v>207</v>
      </c>
      <c r="AG11" s="166"/>
      <c r="AH11" s="166"/>
      <c r="AI11" s="166"/>
      <c r="AJ11" s="167"/>
      <c r="AK11" s="167"/>
      <c r="AL11" s="167"/>
      <c r="AM11" s="168" t="n">
        <f aca="false">SUM(AM8:AM10)</f>
        <v>0</v>
      </c>
      <c r="AN11" s="168"/>
      <c r="AO11" s="168"/>
      <c r="AP11" s="168"/>
      <c r="AQ11" s="168" t="n">
        <f aca="false">SUM(AQ8:AQ10)</f>
        <v>0</v>
      </c>
      <c r="AR11" s="168"/>
      <c r="AS11" s="168"/>
      <c r="AT11" s="168"/>
      <c r="AU11" s="169"/>
      <c r="AV11" s="169"/>
      <c r="AW11" s="169"/>
      <c r="AX11" s="170" t="n">
        <f aca="false">SUM(AX8:AX10)</f>
        <v>0</v>
      </c>
      <c r="AY11" s="170"/>
      <c r="AZ11" s="170"/>
      <c r="BA11" s="170"/>
      <c r="BB11" s="169"/>
      <c r="BC11" s="169"/>
      <c r="BD11" s="169"/>
      <c r="BE11" s="170" t="n">
        <f aca="false">SUM(BE8:BE10)</f>
        <v>0</v>
      </c>
      <c r="BF11" s="170"/>
      <c r="BG11" s="170"/>
      <c r="BH11" s="170"/>
      <c r="BI11" s="170"/>
    </row>
    <row r="12" customFormat="false" ht="9.95" hidden="false" customHeight="true" outlineLevel="0" collapsed="false">
      <c r="A12" s="150"/>
      <c r="B12" s="158"/>
      <c r="C12" s="158"/>
      <c r="D12" s="158"/>
      <c r="E12" s="158"/>
      <c r="F12" s="159"/>
      <c r="G12" s="159"/>
      <c r="H12" s="159"/>
      <c r="I12" s="160"/>
      <c r="J12" s="160"/>
      <c r="K12" s="160"/>
      <c r="L12" s="160"/>
      <c r="M12" s="160"/>
      <c r="N12" s="160"/>
      <c r="O12" s="160"/>
      <c r="P12" s="160"/>
      <c r="Q12" s="160"/>
      <c r="R12" s="160"/>
      <c r="S12" s="160"/>
      <c r="T12" s="160"/>
      <c r="U12" s="160"/>
      <c r="V12" s="160"/>
      <c r="W12" s="160"/>
      <c r="X12" s="160"/>
      <c r="Y12" s="160"/>
      <c r="Z12" s="160"/>
      <c r="AA12" s="171"/>
      <c r="AB12" s="171"/>
      <c r="AC12" s="171"/>
      <c r="AD12" s="171"/>
      <c r="AE12" s="172" t="s">
        <v>208</v>
      </c>
      <c r="AF12" s="172"/>
      <c r="AG12" s="172"/>
      <c r="AH12" s="172"/>
      <c r="AI12" s="172"/>
      <c r="AJ12" s="173" t="s">
        <v>209</v>
      </c>
      <c r="AK12" s="173"/>
      <c r="AL12" s="173"/>
      <c r="AM12" s="168" t="n">
        <f aca="false">I19+AM11</f>
        <v>0</v>
      </c>
      <c r="AN12" s="168"/>
      <c r="AO12" s="168"/>
      <c r="AP12" s="168"/>
      <c r="AQ12" s="168" t="n">
        <f aca="false">M19+AQ11</f>
        <v>0</v>
      </c>
      <c r="AR12" s="168"/>
      <c r="AS12" s="168"/>
      <c r="AT12" s="168"/>
      <c r="AU12" s="174"/>
      <c r="AV12" s="174"/>
      <c r="AW12" s="174"/>
      <c r="AX12" s="175" t="s">
        <v>210</v>
      </c>
      <c r="AY12" s="176" t="n">
        <f aca="false">計算シート!J13</f>
        <v>0</v>
      </c>
      <c r="AZ12" s="176"/>
      <c r="BA12" s="176"/>
      <c r="BB12" s="174"/>
      <c r="BC12" s="174"/>
      <c r="BD12" s="174"/>
      <c r="BE12" s="175" t="s">
        <v>211</v>
      </c>
      <c r="BF12" s="176" t="n">
        <f aca="false">計算シート!J14</f>
        <v>0</v>
      </c>
      <c r="BG12" s="176"/>
      <c r="BH12" s="176"/>
      <c r="BI12" s="176"/>
    </row>
    <row r="13" customFormat="false" ht="9.95" hidden="false" customHeight="true" outlineLevel="0" collapsed="false">
      <c r="A13" s="150"/>
      <c r="B13" s="158"/>
      <c r="C13" s="158"/>
      <c r="D13" s="158"/>
      <c r="E13" s="158"/>
      <c r="F13" s="159"/>
      <c r="G13" s="159"/>
      <c r="H13" s="159"/>
      <c r="I13" s="160"/>
      <c r="J13" s="160"/>
      <c r="K13" s="160"/>
      <c r="L13" s="160"/>
      <c r="M13" s="160"/>
      <c r="N13" s="160"/>
      <c r="O13" s="160"/>
      <c r="P13" s="160"/>
      <c r="Q13" s="160"/>
      <c r="R13" s="160"/>
      <c r="S13" s="160"/>
      <c r="T13" s="160"/>
      <c r="U13" s="160"/>
      <c r="V13" s="160"/>
      <c r="W13" s="160"/>
      <c r="X13" s="160"/>
      <c r="Y13" s="160"/>
      <c r="Z13" s="160"/>
      <c r="AA13" s="171"/>
      <c r="AB13" s="171"/>
      <c r="AC13" s="171"/>
      <c r="AD13" s="171"/>
      <c r="AE13" s="177" t="s">
        <v>212</v>
      </c>
      <c r="AF13" s="177"/>
      <c r="AG13" s="177"/>
      <c r="AH13" s="177"/>
      <c r="AI13" s="177"/>
      <c r="AJ13" s="178"/>
      <c r="AK13" s="179"/>
      <c r="AL13" s="180"/>
      <c r="AM13" s="168"/>
      <c r="AN13" s="168"/>
      <c r="AO13" s="168"/>
      <c r="AP13" s="168"/>
      <c r="AQ13" s="168"/>
      <c r="AR13" s="168"/>
      <c r="AS13" s="168"/>
      <c r="AT13" s="168"/>
      <c r="AU13" s="174"/>
      <c r="AV13" s="174"/>
      <c r="AW13" s="174"/>
      <c r="AX13" s="181"/>
      <c r="AY13" s="176"/>
      <c r="AZ13" s="176"/>
      <c r="BA13" s="176"/>
      <c r="BB13" s="174"/>
      <c r="BC13" s="174"/>
      <c r="BD13" s="174"/>
      <c r="BE13" s="181"/>
      <c r="BF13" s="176"/>
      <c r="BG13" s="176"/>
      <c r="BH13" s="176"/>
      <c r="BI13" s="176"/>
    </row>
    <row r="14" customFormat="false" ht="20.1" hidden="false" customHeight="true" outlineLevel="0" collapsed="false">
      <c r="A14" s="150"/>
      <c r="B14" s="158"/>
      <c r="C14" s="158"/>
      <c r="D14" s="158"/>
      <c r="E14" s="158"/>
      <c r="F14" s="159"/>
      <c r="G14" s="159"/>
      <c r="H14" s="159"/>
      <c r="I14" s="160"/>
      <c r="J14" s="160"/>
      <c r="K14" s="160"/>
      <c r="L14" s="160"/>
      <c r="M14" s="160"/>
      <c r="N14" s="160"/>
      <c r="O14" s="160"/>
      <c r="P14" s="160"/>
      <c r="Q14" s="160"/>
      <c r="R14" s="160"/>
      <c r="S14" s="160"/>
      <c r="T14" s="160"/>
      <c r="U14" s="160"/>
      <c r="V14" s="160"/>
      <c r="W14" s="160"/>
      <c r="X14" s="160"/>
      <c r="Y14" s="160"/>
      <c r="Z14" s="160"/>
      <c r="AA14" s="161"/>
      <c r="AB14" s="161"/>
      <c r="AC14" s="161"/>
      <c r="AD14" s="161"/>
      <c r="AE14" s="182" t="s">
        <v>213</v>
      </c>
      <c r="AF14" s="162"/>
      <c r="AG14" s="162"/>
      <c r="AH14" s="162"/>
      <c r="AI14" s="162"/>
      <c r="AJ14" s="183"/>
      <c r="AK14" s="183"/>
      <c r="AL14" s="184" t="s">
        <v>214</v>
      </c>
      <c r="AM14" s="160"/>
      <c r="AN14" s="160"/>
      <c r="AO14" s="160"/>
      <c r="AP14" s="160"/>
      <c r="AQ14" s="161"/>
      <c r="AR14" s="161"/>
      <c r="AS14" s="161"/>
      <c r="AT14" s="161"/>
      <c r="AU14" s="185" t="s">
        <v>215</v>
      </c>
      <c r="AV14" s="186" t="s">
        <v>216</v>
      </c>
      <c r="AW14" s="186"/>
      <c r="AX14" s="186"/>
      <c r="AY14" s="186"/>
      <c r="AZ14" s="186"/>
      <c r="BA14" s="186"/>
      <c r="BB14" s="186"/>
      <c r="BC14" s="186"/>
      <c r="BD14" s="186"/>
      <c r="BE14" s="187" t="s">
        <v>199</v>
      </c>
      <c r="BF14" s="187"/>
      <c r="BG14" s="187"/>
      <c r="BH14" s="187"/>
      <c r="BI14" s="187"/>
    </row>
    <row r="15" customFormat="false" ht="20.1" hidden="false" customHeight="true" outlineLevel="0" collapsed="false">
      <c r="A15" s="188" t="s">
        <v>217</v>
      </c>
      <c r="B15" s="158"/>
      <c r="C15" s="158"/>
      <c r="D15" s="158"/>
      <c r="E15" s="158"/>
      <c r="F15" s="159"/>
      <c r="G15" s="159"/>
      <c r="H15" s="159"/>
      <c r="I15" s="160"/>
      <c r="J15" s="160"/>
      <c r="K15" s="160"/>
      <c r="L15" s="160"/>
      <c r="M15" s="160"/>
      <c r="N15" s="160"/>
      <c r="O15" s="160"/>
      <c r="P15" s="160"/>
      <c r="Q15" s="160"/>
      <c r="R15" s="160"/>
      <c r="S15" s="160"/>
      <c r="T15" s="160"/>
      <c r="U15" s="160"/>
      <c r="V15" s="160"/>
      <c r="W15" s="160"/>
      <c r="X15" s="160"/>
      <c r="Y15" s="160"/>
      <c r="Z15" s="160"/>
      <c r="AA15" s="161"/>
      <c r="AB15" s="161"/>
      <c r="AC15" s="161"/>
      <c r="AD15" s="161"/>
      <c r="AE15" s="182"/>
      <c r="AF15" s="162"/>
      <c r="AG15" s="162"/>
      <c r="AH15" s="162"/>
      <c r="AI15" s="162"/>
      <c r="AJ15" s="189"/>
      <c r="AK15" s="189"/>
      <c r="AL15" s="189"/>
      <c r="AM15" s="160"/>
      <c r="AN15" s="160"/>
      <c r="AO15" s="160"/>
      <c r="AP15" s="160"/>
      <c r="AQ15" s="161"/>
      <c r="AR15" s="161"/>
      <c r="AS15" s="161"/>
      <c r="AT15" s="161"/>
      <c r="AU15" s="185"/>
      <c r="AV15" s="190" t="s">
        <v>218</v>
      </c>
      <c r="AW15" s="190"/>
      <c r="AX15" s="190"/>
      <c r="AY15" s="190"/>
      <c r="AZ15" s="190"/>
      <c r="BA15" s="190"/>
      <c r="BB15" s="190"/>
      <c r="BC15" s="190"/>
      <c r="BD15" s="190"/>
      <c r="BE15" s="191"/>
      <c r="BF15" s="191"/>
      <c r="BG15" s="191"/>
      <c r="BH15" s="191"/>
      <c r="BI15" s="192" t="s">
        <v>201</v>
      </c>
    </row>
    <row r="16" customFormat="false" ht="20.1" hidden="false" customHeight="true" outlineLevel="0" collapsed="false">
      <c r="A16" s="150"/>
      <c r="B16" s="158"/>
      <c r="C16" s="158"/>
      <c r="D16" s="158"/>
      <c r="E16" s="158"/>
      <c r="F16" s="159"/>
      <c r="G16" s="159"/>
      <c r="H16" s="159"/>
      <c r="I16" s="160"/>
      <c r="J16" s="160"/>
      <c r="K16" s="160"/>
      <c r="L16" s="160"/>
      <c r="M16" s="160"/>
      <c r="N16" s="160"/>
      <c r="O16" s="160"/>
      <c r="P16" s="160"/>
      <c r="Q16" s="160"/>
      <c r="R16" s="160"/>
      <c r="S16" s="160"/>
      <c r="T16" s="160"/>
      <c r="U16" s="160"/>
      <c r="V16" s="160"/>
      <c r="W16" s="160"/>
      <c r="X16" s="160"/>
      <c r="Y16" s="160"/>
      <c r="Z16" s="160"/>
      <c r="AA16" s="161"/>
      <c r="AB16" s="161"/>
      <c r="AC16" s="161"/>
      <c r="AD16" s="161"/>
      <c r="AE16" s="182"/>
      <c r="AF16" s="162"/>
      <c r="AG16" s="162"/>
      <c r="AH16" s="162"/>
      <c r="AI16" s="162"/>
      <c r="AJ16" s="189"/>
      <c r="AK16" s="189"/>
      <c r="AL16" s="189"/>
      <c r="AM16" s="160"/>
      <c r="AN16" s="160"/>
      <c r="AO16" s="160"/>
      <c r="AP16" s="160"/>
      <c r="AQ16" s="161"/>
      <c r="AR16" s="161"/>
      <c r="AS16" s="161"/>
      <c r="AT16" s="161"/>
      <c r="AU16" s="185"/>
      <c r="AV16" s="193" t="s">
        <v>218</v>
      </c>
      <c r="AW16" s="193"/>
      <c r="AX16" s="193"/>
      <c r="AY16" s="193"/>
      <c r="AZ16" s="193"/>
      <c r="BA16" s="193"/>
      <c r="BB16" s="193"/>
      <c r="BC16" s="193"/>
      <c r="BD16" s="193"/>
      <c r="BE16" s="160"/>
      <c r="BF16" s="160"/>
      <c r="BG16" s="160"/>
      <c r="BH16" s="160"/>
      <c r="BI16" s="160"/>
    </row>
    <row r="17" customFormat="false" ht="20.1" hidden="false" customHeight="true" outlineLevel="0" collapsed="false">
      <c r="A17" s="150"/>
      <c r="B17" s="158"/>
      <c r="C17" s="158"/>
      <c r="D17" s="158"/>
      <c r="E17" s="158"/>
      <c r="F17" s="159"/>
      <c r="G17" s="159"/>
      <c r="H17" s="159"/>
      <c r="I17" s="160"/>
      <c r="J17" s="160"/>
      <c r="K17" s="160"/>
      <c r="L17" s="160"/>
      <c r="M17" s="160"/>
      <c r="N17" s="160"/>
      <c r="O17" s="160"/>
      <c r="P17" s="160"/>
      <c r="Q17" s="160"/>
      <c r="R17" s="160"/>
      <c r="S17" s="160"/>
      <c r="T17" s="160"/>
      <c r="U17" s="160"/>
      <c r="V17" s="160"/>
      <c r="W17" s="160"/>
      <c r="X17" s="160"/>
      <c r="Y17" s="160"/>
      <c r="Z17" s="160"/>
      <c r="AA17" s="161"/>
      <c r="AB17" s="161"/>
      <c r="AC17" s="161"/>
      <c r="AD17" s="161"/>
      <c r="AE17" s="182"/>
      <c r="AF17" s="162"/>
      <c r="AG17" s="162"/>
      <c r="AH17" s="162"/>
      <c r="AI17" s="162"/>
      <c r="AJ17" s="189"/>
      <c r="AK17" s="189"/>
      <c r="AL17" s="189"/>
      <c r="AM17" s="160"/>
      <c r="AN17" s="160"/>
      <c r="AO17" s="160"/>
      <c r="AP17" s="160"/>
      <c r="AQ17" s="161"/>
      <c r="AR17" s="161"/>
      <c r="AS17" s="161"/>
      <c r="AT17" s="161"/>
      <c r="AU17" s="185"/>
      <c r="AV17" s="193" t="s">
        <v>218</v>
      </c>
      <c r="AW17" s="193"/>
      <c r="AX17" s="193"/>
      <c r="AY17" s="193"/>
      <c r="AZ17" s="193"/>
      <c r="BA17" s="193"/>
      <c r="BB17" s="193"/>
      <c r="BC17" s="193"/>
      <c r="BD17" s="193"/>
      <c r="BE17" s="160"/>
      <c r="BF17" s="160"/>
      <c r="BG17" s="160"/>
      <c r="BH17" s="160"/>
      <c r="BI17" s="160"/>
    </row>
    <row r="18" customFormat="false" ht="20.1" hidden="false" customHeight="true" outlineLevel="0" collapsed="false">
      <c r="A18" s="150"/>
      <c r="B18" s="194"/>
      <c r="C18" s="194"/>
      <c r="D18" s="194"/>
      <c r="E18" s="194"/>
      <c r="F18" s="159"/>
      <c r="G18" s="159"/>
      <c r="H18" s="159"/>
      <c r="I18" s="160"/>
      <c r="J18" s="160"/>
      <c r="K18" s="160"/>
      <c r="L18" s="160"/>
      <c r="M18" s="160"/>
      <c r="N18" s="160"/>
      <c r="O18" s="160"/>
      <c r="P18" s="160"/>
      <c r="Q18" s="160"/>
      <c r="R18" s="160"/>
      <c r="S18" s="160"/>
      <c r="T18" s="160"/>
      <c r="U18" s="160"/>
      <c r="V18" s="160"/>
      <c r="W18" s="160"/>
      <c r="X18" s="160"/>
      <c r="Y18" s="160"/>
      <c r="Z18" s="160"/>
      <c r="AA18" s="161"/>
      <c r="AB18" s="161"/>
      <c r="AC18" s="161"/>
      <c r="AD18" s="161"/>
      <c r="AE18" s="182"/>
      <c r="AF18" s="195" t="s">
        <v>219</v>
      </c>
      <c r="AG18" s="195"/>
      <c r="AH18" s="195"/>
      <c r="AI18" s="195"/>
      <c r="AJ18" s="196"/>
      <c r="AK18" s="196"/>
      <c r="AL18" s="196"/>
      <c r="AM18" s="197" t="n">
        <f aca="false">SUM(AM14:AM17)</f>
        <v>0</v>
      </c>
      <c r="AN18" s="197"/>
      <c r="AO18" s="197"/>
      <c r="AP18" s="197"/>
      <c r="AQ18" s="198" t="n">
        <f aca="false">SUM(AQ14:AQ17)</f>
        <v>0</v>
      </c>
      <c r="AR18" s="198"/>
      <c r="AS18" s="198"/>
      <c r="AT18" s="198"/>
      <c r="AU18" s="185"/>
      <c r="AV18" s="193" t="s">
        <v>218</v>
      </c>
      <c r="AW18" s="193"/>
      <c r="AX18" s="193"/>
      <c r="AY18" s="193"/>
      <c r="AZ18" s="193"/>
      <c r="BA18" s="193"/>
      <c r="BB18" s="193"/>
      <c r="BC18" s="193"/>
      <c r="BD18" s="193"/>
      <c r="BE18" s="160"/>
      <c r="BF18" s="160"/>
      <c r="BG18" s="160"/>
      <c r="BH18" s="160"/>
      <c r="BI18" s="160"/>
    </row>
    <row r="19" customFormat="false" ht="9.95" hidden="false" customHeight="true" outlineLevel="0" collapsed="false">
      <c r="A19" s="150"/>
      <c r="B19" s="199" t="s">
        <v>220</v>
      </c>
      <c r="C19" s="200" t="s">
        <v>221</v>
      </c>
      <c r="D19" s="200"/>
      <c r="E19" s="200"/>
      <c r="F19" s="201"/>
      <c r="G19" s="201"/>
      <c r="H19" s="201"/>
      <c r="I19" s="170" t="n">
        <f aca="false">I8+I9+I10+I11+I12+I14+I15+I16+I17+I18</f>
        <v>0</v>
      </c>
      <c r="J19" s="170"/>
      <c r="K19" s="170"/>
      <c r="L19" s="170"/>
      <c r="M19" s="170" t="n">
        <f aca="false">M8+M9+M10+M11+M12+M14+M15+M16+M17+M18</f>
        <v>0</v>
      </c>
      <c r="N19" s="170"/>
      <c r="O19" s="170"/>
      <c r="P19" s="170"/>
      <c r="Q19" s="202"/>
      <c r="R19" s="202"/>
      <c r="S19" s="202"/>
      <c r="T19" s="170" t="n">
        <f aca="false">T8+T9+T10+T11+T12+T14+T15+T16+T17+T18</f>
        <v>0</v>
      </c>
      <c r="U19" s="170"/>
      <c r="V19" s="170"/>
      <c r="W19" s="170"/>
      <c r="X19" s="202"/>
      <c r="Y19" s="202"/>
      <c r="Z19" s="202"/>
      <c r="AA19" s="203" t="n">
        <f aca="false">AA8+AA9+AA10+AA11+AA12+AA14+AA15+AA16+AA17+AA18</f>
        <v>0</v>
      </c>
      <c r="AB19" s="203"/>
      <c r="AC19" s="203"/>
      <c r="AD19" s="203"/>
      <c r="AE19" s="141" t="s">
        <v>222</v>
      </c>
      <c r="AF19" s="141"/>
      <c r="AG19" s="141"/>
      <c r="AH19" s="141"/>
      <c r="AI19" s="141"/>
      <c r="AJ19" s="204"/>
      <c r="AK19" s="204"/>
      <c r="AL19" s="204"/>
      <c r="AM19" s="205" t="s">
        <v>91</v>
      </c>
      <c r="AN19" s="206" t="n">
        <f aca="false">計算シート!J10</f>
        <v>0</v>
      </c>
      <c r="AO19" s="206"/>
      <c r="AP19" s="206"/>
      <c r="AQ19" s="205" t="s">
        <v>94</v>
      </c>
      <c r="AR19" s="207" t="n">
        <f aca="false">計算シート!J11</f>
        <v>0</v>
      </c>
      <c r="AS19" s="207"/>
      <c r="AT19" s="207"/>
      <c r="AU19" s="185"/>
      <c r="AV19" s="208" t="s">
        <v>222</v>
      </c>
      <c r="AW19" s="208"/>
      <c r="AX19" s="208"/>
      <c r="AY19" s="208"/>
      <c r="AZ19" s="208"/>
      <c r="BA19" s="208"/>
      <c r="BB19" s="208"/>
      <c r="BC19" s="208"/>
      <c r="BD19" s="208"/>
      <c r="BE19" s="209" t="s">
        <v>97</v>
      </c>
      <c r="BF19" s="210" t="n">
        <f aca="false">計算シート!J12</f>
        <v>0</v>
      </c>
      <c r="BG19" s="210"/>
      <c r="BH19" s="210"/>
      <c r="BI19" s="210"/>
    </row>
    <row r="20" customFormat="false" ht="9.95" hidden="false" customHeight="true" outlineLevel="0" collapsed="false">
      <c r="A20" s="211"/>
      <c r="B20" s="199"/>
      <c r="C20" s="200"/>
      <c r="D20" s="200"/>
      <c r="E20" s="200"/>
      <c r="F20" s="201"/>
      <c r="G20" s="201"/>
      <c r="H20" s="201"/>
      <c r="I20" s="170"/>
      <c r="J20" s="170"/>
      <c r="K20" s="170"/>
      <c r="L20" s="170"/>
      <c r="M20" s="170"/>
      <c r="N20" s="170"/>
      <c r="O20" s="170"/>
      <c r="P20" s="170"/>
      <c r="Q20" s="202"/>
      <c r="R20" s="202"/>
      <c r="S20" s="202"/>
      <c r="T20" s="170"/>
      <c r="U20" s="170"/>
      <c r="V20" s="170"/>
      <c r="W20" s="170"/>
      <c r="X20" s="202"/>
      <c r="Y20" s="202"/>
      <c r="Z20" s="202"/>
      <c r="AA20" s="203"/>
      <c r="AB20" s="203"/>
      <c r="AC20" s="203"/>
      <c r="AD20" s="203"/>
      <c r="AE20" s="212" t="s">
        <v>223</v>
      </c>
      <c r="AF20" s="212"/>
      <c r="AG20" s="212"/>
      <c r="AH20" s="212"/>
      <c r="AI20" s="212"/>
      <c r="AJ20" s="204"/>
      <c r="AK20" s="204"/>
      <c r="AL20" s="204"/>
      <c r="AM20" s="213"/>
      <c r="AN20" s="206"/>
      <c r="AO20" s="206"/>
      <c r="AP20" s="206"/>
      <c r="AQ20" s="214"/>
      <c r="AR20" s="207"/>
      <c r="AS20" s="207"/>
      <c r="AT20" s="207"/>
      <c r="AU20" s="185"/>
      <c r="AV20" s="208"/>
      <c r="AW20" s="208"/>
      <c r="AX20" s="208"/>
      <c r="AY20" s="208"/>
      <c r="AZ20" s="208"/>
      <c r="BA20" s="208"/>
      <c r="BB20" s="208"/>
      <c r="BC20" s="208"/>
      <c r="BD20" s="208"/>
      <c r="BE20" s="215"/>
      <c r="BF20" s="210"/>
      <c r="BG20" s="210"/>
      <c r="BH20" s="210"/>
      <c r="BI20" s="210"/>
    </row>
    <row r="21" customFormat="false" ht="18" hidden="false" customHeight="true" outlineLevel="0" collapsed="false">
      <c r="A21" s="216" t="s">
        <v>224</v>
      </c>
      <c r="B21" s="216"/>
      <c r="C21" s="216"/>
      <c r="D21" s="216"/>
      <c r="E21" s="216"/>
      <c r="F21" s="216"/>
      <c r="G21" s="216"/>
      <c r="H21" s="216"/>
      <c r="I21" s="216"/>
      <c r="J21" s="217"/>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9"/>
      <c r="AP21" s="218"/>
      <c r="AQ21" s="218"/>
      <c r="AR21" s="218"/>
      <c r="AS21" s="218"/>
      <c r="AT21" s="218"/>
      <c r="AU21" s="218"/>
      <c r="AV21" s="218"/>
      <c r="AW21" s="218"/>
      <c r="AX21" s="218"/>
      <c r="AY21" s="218"/>
      <c r="AZ21" s="218"/>
      <c r="BA21" s="218"/>
      <c r="BB21" s="218"/>
      <c r="BC21" s="218"/>
      <c r="BD21" s="220"/>
      <c r="BE21" s="220"/>
      <c r="BF21" s="220"/>
      <c r="BG21" s="220"/>
      <c r="BH21" s="220"/>
    </row>
    <row r="22" customFormat="false" ht="12" hidden="false" customHeight="true" outlineLevel="0" collapsed="false">
      <c r="A22" s="221" t="s">
        <v>225</v>
      </c>
      <c r="B22" s="221"/>
      <c r="C22" s="221"/>
      <c r="D22" s="221"/>
      <c r="E22" s="221"/>
      <c r="F22" s="221"/>
      <c r="G22" s="222" t="s">
        <v>226</v>
      </c>
      <c r="H22" s="222"/>
      <c r="I22" s="223" t="s">
        <v>227</v>
      </c>
      <c r="J22" s="223"/>
      <c r="K22" s="223"/>
      <c r="L22" s="223"/>
      <c r="M22" s="223"/>
      <c r="N22" s="223"/>
      <c r="O22" s="224" t="s">
        <v>228</v>
      </c>
      <c r="P22" s="224"/>
      <c r="Q22" s="224"/>
      <c r="R22" s="224"/>
      <c r="S22" s="224"/>
      <c r="T22" s="225" t="s">
        <v>133</v>
      </c>
      <c r="U22" s="225"/>
      <c r="V22" s="225"/>
      <c r="W22" s="225"/>
      <c r="X22" s="222" t="s">
        <v>229</v>
      </c>
      <c r="Y22" s="222"/>
      <c r="Z22" s="222" t="s">
        <v>230</v>
      </c>
      <c r="AA22" s="222"/>
      <c r="AB22" s="225" t="s">
        <v>136</v>
      </c>
      <c r="AC22" s="225"/>
      <c r="AD22" s="225"/>
      <c r="AE22" s="225" t="s">
        <v>231</v>
      </c>
      <c r="AF22" s="225"/>
      <c r="AG22" s="225"/>
      <c r="AH22" s="225"/>
      <c r="AI22" s="225" t="s">
        <v>142</v>
      </c>
      <c r="AJ22" s="225"/>
      <c r="AK22" s="225"/>
      <c r="AL22" s="225"/>
      <c r="AM22" s="225" t="s">
        <v>232</v>
      </c>
      <c r="AN22" s="225"/>
      <c r="AO22" s="225"/>
      <c r="AP22" s="225" t="s">
        <v>148</v>
      </c>
      <c r="AQ22" s="225"/>
      <c r="AR22" s="225"/>
      <c r="AS22" s="225"/>
      <c r="AT22" s="225" t="s">
        <v>151</v>
      </c>
      <c r="AU22" s="225"/>
      <c r="AV22" s="225"/>
      <c r="AW22" s="225" t="s">
        <v>154</v>
      </c>
      <c r="AX22" s="225"/>
      <c r="AY22" s="225"/>
      <c r="AZ22" s="225"/>
      <c r="BA22" s="225"/>
      <c r="BB22" s="226" t="s">
        <v>157</v>
      </c>
      <c r="BC22" s="226"/>
      <c r="BD22" s="226"/>
      <c r="BE22" s="226"/>
      <c r="BF22" s="222" t="s">
        <v>233</v>
      </c>
      <c r="BG22" s="222"/>
      <c r="BH22" s="222"/>
      <c r="BI22" s="222"/>
    </row>
    <row r="23" customFormat="false" ht="12" hidden="false" customHeight="true" outlineLevel="0" collapsed="false">
      <c r="A23" s="221"/>
      <c r="B23" s="221"/>
      <c r="C23" s="221"/>
      <c r="D23" s="221"/>
      <c r="E23" s="221"/>
      <c r="F23" s="221"/>
      <c r="G23" s="222"/>
      <c r="H23" s="222"/>
      <c r="I23" s="223"/>
      <c r="J23" s="223"/>
      <c r="K23" s="223"/>
      <c r="L23" s="223"/>
      <c r="M23" s="223"/>
      <c r="N23" s="223"/>
      <c r="O23" s="227" t="s">
        <v>234</v>
      </c>
      <c r="P23" s="227"/>
      <c r="Q23" s="227"/>
      <c r="R23" s="227"/>
      <c r="S23" s="227"/>
      <c r="T23" s="221" t="s">
        <v>235</v>
      </c>
      <c r="U23" s="221"/>
      <c r="V23" s="221"/>
      <c r="W23" s="221"/>
      <c r="X23" s="222"/>
      <c r="Y23" s="222"/>
      <c r="Z23" s="222"/>
      <c r="AA23" s="222"/>
      <c r="AB23" s="221" t="s">
        <v>236</v>
      </c>
      <c r="AC23" s="221"/>
      <c r="AD23" s="221"/>
      <c r="AE23" s="221" t="s">
        <v>237</v>
      </c>
      <c r="AF23" s="221"/>
      <c r="AG23" s="221"/>
      <c r="AH23" s="221"/>
      <c r="AI23" s="228" t="s">
        <v>238</v>
      </c>
      <c r="AJ23" s="228"/>
      <c r="AK23" s="228"/>
      <c r="AL23" s="228"/>
      <c r="AM23" s="221" t="s">
        <v>239</v>
      </c>
      <c r="AN23" s="221"/>
      <c r="AO23" s="221"/>
      <c r="AP23" s="221" t="s">
        <v>240</v>
      </c>
      <c r="AQ23" s="221"/>
      <c r="AR23" s="221"/>
      <c r="AS23" s="221"/>
      <c r="AT23" s="221" t="s">
        <v>241</v>
      </c>
      <c r="AU23" s="221"/>
      <c r="AV23" s="221"/>
      <c r="AW23" s="228" t="s">
        <v>242</v>
      </c>
      <c r="AX23" s="228"/>
      <c r="AY23" s="228"/>
      <c r="AZ23" s="228"/>
      <c r="BA23" s="228"/>
      <c r="BB23" s="221" t="s">
        <v>243</v>
      </c>
      <c r="BC23" s="221"/>
      <c r="BD23" s="221"/>
      <c r="BE23" s="221"/>
      <c r="BF23" s="222"/>
      <c r="BG23" s="222"/>
      <c r="BH23" s="222"/>
      <c r="BI23" s="222"/>
    </row>
    <row r="24" customFormat="false" ht="12" hidden="false" customHeight="true" outlineLevel="0" collapsed="false">
      <c r="A24" s="221"/>
      <c r="B24" s="221"/>
      <c r="C24" s="221"/>
      <c r="D24" s="221"/>
      <c r="E24" s="221"/>
      <c r="F24" s="221"/>
      <c r="G24" s="222"/>
      <c r="H24" s="222"/>
      <c r="I24" s="223"/>
      <c r="J24" s="223"/>
      <c r="K24" s="223"/>
      <c r="L24" s="223"/>
      <c r="M24" s="223"/>
      <c r="N24" s="223"/>
      <c r="O24" s="227"/>
      <c r="P24" s="227"/>
      <c r="Q24" s="227"/>
      <c r="R24" s="227"/>
      <c r="S24" s="227"/>
      <c r="T24" s="221"/>
      <c r="U24" s="221"/>
      <c r="V24" s="221"/>
      <c r="W24" s="221"/>
      <c r="X24" s="222"/>
      <c r="Y24" s="222"/>
      <c r="Z24" s="222"/>
      <c r="AA24" s="222"/>
      <c r="AB24" s="221"/>
      <c r="AC24" s="221"/>
      <c r="AD24" s="221"/>
      <c r="AE24" s="221"/>
      <c r="AF24" s="221"/>
      <c r="AG24" s="221"/>
      <c r="AH24" s="221"/>
      <c r="AI24" s="228"/>
      <c r="AJ24" s="228"/>
      <c r="AK24" s="228"/>
      <c r="AL24" s="228"/>
      <c r="AM24" s="221"/>
      <c r="AN24" s="221"/>
      <c r="AO24" s="221"/>
      <c r="AP24" s="221"/>
      <c r="AQ24" s="221"/>
      <c r="AR24" s="221"/>
      <c r="AS24" s="221"/>
      <c r="AT24" s="221"/>
      <c r="AU24" s="221"/>
      <c r="AV24" s="221"/>
      <c r="AW24" s="228"/>
      <c r="AX24" s="228"/>
      <c r="AY24" s="228"/>
      <c r="AZ24" s="228"/>
      <c r="BA24" s="228"/>
      <c r="BB24" s="221"/>
      <c r="BC24" s="221"/>
      <c r="BD24" s="221"/>
      <c r="BE24" s="221"/>
      <c r="BF24" s="222"/>
      <c r="BG24" s="222"/>
      <c r="BH24" s="222"/>
      <c r="BI24" s="222"/>
    </row>
    <row r="25" customFormat="false" ht="12" hidden="false" customHeight="true" outlineLevel="0" collapsed="false">
      <c r="A25" s="221"/>
      <c r="B25" s="221"/>
      <c r="C25" s="221"/>
      <c r="D25" s="221"/>
      <c r="E25" s="221"/>
      <c r="F25" s="221"/>
      <c r="G25" s="222"/>
      <c r="H25" s="222"/>
      <c r="I25" s="229" t="s">
        <v>244</v>
      </c>
      <c r="J25" s="229"/>
      <c r="K25" s="230" t="s">
        <v>245</v>
      </c>
      <c r="L25" s="230"/>
      <c r="M25" s="230" t="s">
        <v>246</v>
      </c>
      <c r="N25" s="230"/>
      <c r="O25" s="227"/>
      <c r="P25" s="227"/>
      <c r="Q25" s="227"/>
      <c r="R25" s="227"/>
      <c r="S25" s="227"/>
      <c r="T25" s="221"/>
      <c r="U25" s="221"/>
      <c r="V25" s="221"/>
      <c r="W25" s="221"/>
      <c r="X25" s="222"/>
      <c r="Y25" s="222"/>
      <c r="Z25" s="222"/>
      <c r="AA25" s="222"/>
      <c r="AB25" s="221"/>
      <c r="AC25" s="221"/>
      <c r="AD25" s="221"/>
      <c r="AE25" s="221"/>
      <c r="AF25" s="221"/>
      <c r="AG25" s="221"/>
      <c r="AH25" s="221"/>
      <c r="AI25" s="228"/>
      <c r="AJ25" s="228"/>
      <c r="AK25" s="228"/>
      <c r="AL25" s="228"/>
      <c r="AM25" s="221"/>
      <c r="AN25" s="221"/>
      <c r="AO25" s="221"/>
      <c r="AP25" s="221"/>
      <c r="AQ25" s="221"/>
      <c r="AR25" s="221"/>
      <c r="AS25" s="221"/>
      <c r="AT25" s="221"/>
      <c r="AU25" s="221"/>
      <c r="AV25" s="221"/>
      <c r="AW25" s="228"/>
      <c r="AX25" s="228"/>
      <c r="AY25" s="228"/>
      <c r="AZ25" s="228"/>
      <c r="BA25" s="228"/>
      <c r="BB25" s="221"/>
      <c r="BC25" s="221"/>
      <c r="BD25" s="221"/>
      <c r="BE25" s="221"/>
      <c r="BF25" s="222"/>
      <c r="BG25" s="222"/>
      <c r="BH25" s="222"/>
      <c r="BI25" s="222"/>
    </row>
    <row r="26" customFormat="false" ht="20.1" hidden="false" customHeight="true" outlineLevel="0" collapsed="false">
      <c r="A26" s="231"/>
      <c r="B26" s="231"/>
      <c r="C26" s="231"/>
      <c r="D26" s="231"/>
      <c r="E26" s="231"/>
      <c r="F26" s="231"/>
      <c r="G26" s="232"/>
      <c r="H26" s="232"/>
      <c r="I26" s="233"/>
      <c r="J26" s="233"/>
      <c r="K26" s="234"/>
      <c r="L26" s="234"/>
      <c r="M26" s="235"/>
      <c r="N26" s="235"/>
      <c r="O26" s="236"/>
      <c r="P26" s="236"/>
      <c r="Q26" s="236"/>
      <c r="R26" s="236"/>
      <c r="S26" s="236"/>
      <c r="T26" s="237" t="n">
        <v>0</v>
      </c>
      <c r="U26" s="237"/>
      <c r="V26" s="237"/>
      <c r="W26" s="237"/>
      <c r="X26" s="238"/>
      <c r="Y26" s="238"/>
      <c r="Z26" s="239"/>
      <c r="AA26" s="239"/>
      <c r="AB26" s="240" t="n">
        <f aca="false">償却率!K4</f>
        <v>0</v>
      </c>
      <c r="AC26" s="240"/>
      <c r="AD26" s="240"/>
      <c r="AE26" s="241" t="n">
        <v>0</v>
      </c>
      <c r="AF26" s="241"/>
      <c r="AG26" s="242" t="n">
        <v>12</v>
      </c>
      <c r="AH26" s="242"/>
      <c r="AI26" s="243" t="n">
        <v>0</v>
      </c>
      <c r="AJ26" s="243"/>
      <c r="AK26" s="243"/>
      <c r="AL26" s="243"/>
      <c r="AM26" s="244"/>
      <c r="AN26" s="244"/>
      <c r="AO26" s="244"/>
      <c r="AP26" s="245" t="n">
        <f aca="false">SUM(AI26:AM26)</f>
        <v>0</v>
      </c>
      <c r="AQ26" s="245"/>
      <c r="AR26" s="245"/>
      <c r="AS26" s="245"/>
      <c r="AT26" s="246" t="n">
        <v>1</v>
      </c>
      <c r="AU26" s="246"/>
      <c r="AV26" s="246"/>
      <c r="AW26" s="243" t="n">
        <v>0</v>
      </c>
      <c r="AX26" s="243"/>
      <c r="AY26" s="243"/>
      <c r="AZ26" s="243"/>
      <c r="BA26" s="243"/>
      <c r="BB26" s="244" t="n">
        <v>0</v>
      </c>
      <c r="BC26" s="244"/>
      <c r="BD26" s="244"/>
      <c r="BE26" s="244"/>
      <c r="BF26" s="247"/>
      <c r="BG26" s="247"/>
      <c r="BH26" s="247"/>
      <c r="BI26" s="248"/>
    </row>
    <row r="27" customFormat="false" ht="19.5" hidden="false" customHeight="true" outlineLevel="0" collapsed="false">
      <c r="A27" s="231"/>
      <c r="B27" s="231"/>
      <c r="C27" s="231"/>
      <c r="D27" s="231"/>
      <c r="E27" s="231"/>
      <c r="F27" s="231"/>
      <c r="G27" s="232"/>
      <c r="H27" s="232"/>
      <c r="I27" s="233"/>
      <c r="J27" s="233"/>
      <c r="K27" s="234"/>
      <c r="L27" s="234"/>
      <c r="M27" s="235"/>
      <c r="N27" s="235"/>
      <c r="O27" s="236"/>
      <c r="P27" s="236"/>
      <c r="Q27" s="236"/>
      <c r="R27" s="236"/>
      <c r="S27" s="236"/>
      <c r="T27" s="237" t="n">
        <v>0</v>
      </c>
      <c r="U27" s="237"/>
      <c r="V27" s="237"/>
      <c r="W27" s="237"/>
      <c r="X27" s="238"/>
      <c r="Y27" s="238"/>
      <c r="Z27" s="239"/>
      <c r="AA27" s="239"/>
      <c r="AB27" s="240" t="n">
        <f aca="false">償却率!K5</f>
        <v>0</v>
      </c>
      <c r="AC27" s="240"/>
      <c r="AD27" s="240"/>
      <c r="AE27" s="241" t="n">
        <v>0</v>
      </c>
      <c r="AF27" s="241"/>
      <c r="AG27" s="242" t="n">
        <v>12</v>
      </c>
      <c r="AH27" s="242"/>
      <c r="AI27" s="243" t="n">
        <v>0</v>
      </c>
      <c r="AJ27" s="243"/>
      <c r="AK27" s="243"/>
      <c r="AL27" s="243"/>
      <c r="AM27" s="244"/>
      <c r="AN27" s="244"/>
      <c r="AO27" s="244"/>
      <c r="AP27" s="245" t="n">
        <f aca="false">SUM(AI27:AM27)</f>
        <v>0</v>
      </c>
      <c r="AQ27" s="245"/>
      <c r="AR27" s="245"/>
      <c r="AS27" s="245"/>
      <c r="AT27" s="246" t="n">
        <v>1</v>
      </c>
      <c r="AU27" s="246"/>
      <c r="AV27" s="246"/>
      <c r="AW27" s="243" t="n">
        <v>0</v>
      </c>
      <c r="AX27" s="243"/>
      <c r="AY27" s="243"/>
      <c r="AZ27" s="243"/>
      <c r="BA27" s="243"/>
      <c r="BB27" s="244" t="n">
        <v>0</v>
      </c>
      <c r="BC27" s="244"/>
      <c r="BD27" s="244"/>
      <c r="BE27" s="244"/>
      <c r="BF27" s="247"/>
      <c r="BG27" s="247"/>
      <c r="BH27" s="247"/>
      <c r="BI27" s="248"/>
    </row>
    <row r="28" customFormat="false" ht="19.5" hidden="false" customHeight="true" outlineLevel="0" collapsed="false">
      <c r="A28" s="231"/>
      <c r="B28" s="231"/>
      <c r="C28" s="231"/>
      <c r="D28" s="231"/>
      <c r="E28" s="231"/>
      <c r="F28" s="231"/>
      <c r="G28" s="232"/>
      <c r="H28" s="232"/>
      <c r="I28" s="233"/>
      <c r="J28" s="233"/>
      <c r="K28" s="234"/>
      <c r="L28" s="234"/>
      <c r="M28" s="235"/>
      <c r="N28" s="235"/>
      <c r="O28" s="236"/>
      <c r="P28" s="236"/>
      <c r="Q28" s="236"/>
      <c r="R28" s="236"/>
      <c r="S28" s="236"/>
      <c r="T28" s="237" t="n">
        <v>0</v>
      </c>
      <c r="U28" s="237"/>
      <c r="V28" s="237"/>
      <c r="W28" s="237"/>
      <c r="X28" s="249" t="s">
        <v>247</v>
      </c>
      <c r="Y28" s="249"/>
      <c r="Z28" s="239"/>
      <c r="AA28" s="239"/>
      <c r="AB28" s="240" t="n">
        <f aca="false">償却率!K6</f>
        <v>0</v>
      </c>
      <c r="AC28" s="240"/>
      <c r="AD28" s="240"/>
      <c r="AE28" s="241" t="n">
        <v>0</v>
      </c>
      <c r="AF28" s="241"/>
      <c r="AG28" s="242" t="n">
        <v>12</v>
      </c>
      <c r="AH28" s="242"/>
      <c r="AI28" s="243" t="n">
        <v>0</v>
      </c>
      <c r="AJ28" s="243"/>
      <c r="AK28" s="243"/>
      <c r="AL28" s="243"/>
      <c r="AM28" s="244"/>
      <c r="AN28" s="244"/>
      <c r="AO28" s="244"/>
      <c r="AP28" s="245" t="n">
        <f aca="false">SUM(AI28:AM28)</f>
        <v>0</v>
      </c>
      <c r="AQ28" s="245"/>
      <c r="AR28" s="245"/>
      <c r="AS28" s="245"/>
      <c r="AT28" s="246" t="n">
        <v>1</v>
      </c>
      <c r="AU28" s="246"/>
      <c r="AV28" s="246"/>
      <c r="AW28" s="243" t="n">
        <v>0</v>
      </c>
      <c r="AX28" s="243"/>
      <c r="AY28" s="243"/>
      <c r="AZ28" s="243"/>
      <c r="BA28" s="243"/>
      <c r="BB28" s="244" t="n">
        <v>0</v>
      </c>
      <c r="BC28" s="244"/>
      <c r="BD28" s="244"/>
      <c r="BE28" s="244"/>
      <c r="BF28" s="247"/>
      <c r="BG28" s="247"/>
      <c r="BH28" s="247"/>
      <c r="BI28" s="248"/>
    </row>
    <row r="29" customFormat="false" ht="20.1" hidden="false" customHeight="true" outlineLevel="0" collapsed="false">
      <c r="A29" s="231"/>
      <c r="B29" s="231"/>
      <c r="C29" s="231"/>
      <c r="D29" s="231"/>
      <c r="E29" s="231"/>
      <c r="F29" s="231"/>
      <c r="G29" s="232"/>
      <c r="H29" s="232"/>
      <c r="I29" s="233"/>
      <c r="J29" s="233"/>
      <c r="K29" s="234"/>
      <c r="L29" s="234"/>
      <c r="M29" s="235"/>
      <c r="N29" s="235"/>
      <c r="O29" s="236"/>
      <c r="P29" s="236"/>
      <c r="Q29" s="236"/>
      <c r="R29" s="236"/>
      <c r="S29" s="236"/>
      <c r="T29" s="237" t="n">
        <v>0</v>
      </c>
      <c r="U29" s="237"/>
      <c r="V29" s="237"/>
      <c r="W29" s="237"/>
      <c r="X29" s="249" t="s">
        <v>247</v>
      </c>
      <c r="Y29" s="249"/>
      <c r="Z29" s="239"/>
      <c r="AA29" s="239"/>
      <c r="AB29" s="240" t="n">
        <f aca="false">償却率!K7</f>
        <v>0</v>
      </c>
      <c r="AC29" s="240"/>
      <c r="AD29" s="240"/>
      <c r="AE29" s="241" t="n">
        <v>0</v>
      </c>
      <c r="AF29" s="241"/>
      <c r="AG29" s="242" t="n">
        <v>12</v>
      </c>
      <c r="AH29" s="242"/>
      <c r="AI29" s="243" t="n">
        <v>0</v>
      </c>
      <c r="AJ29" s="243"/>
      <c r="AK29" s="243"/>
      <c r="AL29" s="243"/>
      <c r="AM29" s="244"/>
      <c r="AN29" s="244"/>
      <c r="AO29" s="244"/>
      <c r="AP29" s="245" t="n">
        <f aca="false">SUM(AI29:AM29)</f>
        <v>0</v>
      </c>
      <c r="AQ29" s="245"/>
      <c r="AR29" s="245"/>
      <c r="AS29" s="245"/>
      <c r="AT29" s="246" t="n">
        <v>1</v>
      </c>
      <c r="AU29" s="246"/>
      <c r="AV29" s="246"/>
      <c r="AW29" s="243" t="n">
        <v>0</v>
      </c>
      <c r="AX29" s="243"/>
      <c r="AY29" s="243"/>
      <c r="AZ29" s="243"/>
      <c r="BA29" s="243"/>
      <c r="BB29" s="244" t="n">
        <v>0</v>
      </c>
      <c r="BC29" s="244"/>
      <c r="BD29" s="244"/>
      <c r="BE29" s="244"/>
      <c r="BF29" s="247"/>
      <c r="BG29" s="247"/>
      <c r="BH29" s="247"/>
      <c r="BI29" s="248"/>
    </row>
    <row r="30" customFormat="false" ht="20.1" hidden="false" customHeight="true" outlineLevel="0" collapsed="false">
      <c r="A30" s="231"/>
      <c r="B30" s="231"/>
      <c r="C30" s="231"/>
      <c r="D30" s="231"/>
      <c r="E30" s="231"/>
      <c r="F30" s="231"/>
      <c r="G30" s="232"/>
      <c r="H30" s="232"/>
      <c r="I30" s="233"/>
      <c r="J30" s="233"/>
      <c r="K30" s="234"/>
      <c r="L30" s="234"/>
      <c r="M30" s="235"/>
      <c r="N30" s="235"/>
      <c r="O30" s="236"/>
      <c r="P30" s="236"/>
      <c r="Q30" s="236"/>
      <c r="R30" s="236"/>
      <c r="S30" s="236"/>
      <c r="T30" s="237" t="n">
        <v>0</v>
      </c>
      <c r="U30" s="237"/>
      <c r="V30" s="237"/>
      <c r="W30" s="237"/>
      <c r="X30" s="249" t="s">
        <v>247</v>
      </c>
      <c r="Y30" s="249"/>
      <c r="Z30" s="239"/>
      <c r="AA30" s="239"/>
      <c r="AB30" s="240" t="n">
        <f aca="false">償却率!K8</f>
        <v>0</v>
      </c>
      <c r="AC30" s="240"/>
      <c r="AD30" s="240"/>
      <c r="AE30" s="241" t="n">
        <v>0</v>
      </c>
      <c r="AF30" s="241"/>
      <c r="AG30" s="242" t="n">
        <v>12</v>
      </c>
      <c r="AH30" s="242"/>
      <c r="AI30" s="243" t="n">
        <v>0</v>
      </c>
      <c r="AJ30" s="243"/>
      <c r="AK30" s="243"/>
      <c r="AL30" s="243"/>
      <c r="AM30" s="244"/>
      <c r="AN30" s="244"/>
      <c r="AO30" s="244"/>
      <c r="AP30" s="245" t="n">
        <f aca="false">SUM(AI30:AM30)</f>
        <v>0</v>
      </c>
      <c r="AQ30" s="245"/>
      <c r="AR30" s="245"/>
      <c r="AS30" s="245"/>
      <c r="AT30" s="246" t="n">
        <v>1</v>
      </c>
      <c r="AU30" s="246"/>
      <c r="AV30" s="246"/>
      <c r="AW30" s="243" t="n">
        <v>0</v>
      </c>
      <c r="AX30" s="243"/>
      <c r="AY30" s="243"/>
      <c r="AZ30" s="243"/>
      <c r="BA30" s="243"/>
      <c r="BB30" s="244" t="n">
        <v>0</v>
      </c>
      <c r="BC30" s="244"/>
      <c r="BD30" s="244"/>
      <c r="BE30" s="244"/>
      <c r="BF30" s="247"/>
      <c r="BG30" s="247"/>
      <c r="BH30" s="247"/>
      <c r="BI30" s="248"/>
    </row>
    <row r="31" customFormat="false" ht="20.1" hidden="false" customHeight="true" outlineLevel="0" collapsed="false">
      <c r="A31" s="231"/>
      <c r="B31" s="231"/>
      <c r="C31" s="231"/>
      <c r="D31" s="231"/>
      <c r="E31" s="231"/>
      <c r="F31" s="231"/>
      <c r="G31" s="232"/>
      <c r="H31" s="232"/>
      <c r="I31" s="233"/>
      <c r="J31" s="233"/>
      <c r="K31" s="234"/>
      <c r="L31" s="234"/>
      <c r="M31" s="235"/>
      <c r="N31" s="235"/>
      <c r="O31" s="236"/>
      <c r="P31" s="236"/>
      <c r="Q31" s="236"/>
      <c r="R31" s="236"/>
      <c r="S31" s="236"/>
      <c r="T31" s="237" t="n">
        <v>0</v>
      </c>
      <c r="U31" s="237"/>
      <c r="V31" s="237"/>
      <c r="W31" s="237"/>
      <c r="X31" s="249" t="s">
        <v>247</v>
      </c>
      <c r="Y31" s="249"/>
      <c r="Z31" s="239"/>
      <c r="AA31" s="239"/>
      <c r="AB31" s="240" t="n">
        <f aca="false">償却率!K9</f>
        <v>0</v>
      </c>
      <c r="AC31" s="240"/>
      <c r="AD31" s="240"/>
      <c r="AE31" s="241" t="n">
        <v>0</v>
      </c>
      <c r="AF31" s="241"/>
      <c r="AG31" s="242" t="n">
        <v>12</v>
      </c>
      <c r="AH31" s="242"/>
      <c r="AI31" s="243" t="n">
        <v>0</v>
      </c>
      <c r="AJ31" s="243"/>
      <c r="AK31" s="243"/>
      <c r="AL31" s="243"/>
      <c r="AM31" s="244"/>
      <c r="AN31" s="244"/>
      <c r="AO31" s="244"/>
      <c r="AP31" s="245" t="n">
        <f aca="false">SUM(AI31:AM31)</f>
        <v>0</v>
      </c>
      <c r="AQ31" s="245"/>
      <c r="AR31" s="245"/>
      <c r="AS31" s="245"/>
      <c r="AT31" s="246" t="n">
        <v>1</v>
      </c>
      <c r="AU31" s="246"/>
      <c r="AV31" s="246"/>
      <c r="AW31" s="243" t="n">
        <v>0</v>
      </c>
      <c r="AX31" s="243"/>
      <c r="AY31" s="243"/>
      <c r="AZ31" s="243"/>
      <c r="BA31" s="243"/>
      <c r="BB31" s="244" t="n">
        <v>0</v>
      </c>
      <c r="BC31" s="244"/>
      <c r="BD31" s="244"/>
      <c r="BE31" s="244"/>
      <c r="BF31" s="247"/>
      <c r="BG31" s="247"/>
      <c r="BH31" s="247"/>
      <c r="BI31" s="248"/>
    </row>
    <row r="32" customFormat="false" ht="20.1" hidden="false" customHeight="true" outlineLevel="0" collapsed="false">
      <c r="A32" s="250"/>
      <c r="B32" s="250"/>
      <c r="C32" s="250"/>
      <c r="D32" s="250"/>
      <c r="E32" s="250"/>
      <c r="F32" s="250"/>
      <c r="G32" s="251"/>
      <c r="H32" s="251"/>
      <c r="I32" s="233"/>
      <c r="J32" s="233"/>
      <c r="K32" s="234"/>
      <c r="L32" s="234"/>
      <c r="M32" s="235"/>
      <c r="N32" s="235"/>
      <c r="O32" s="236"/>
      <c r="P32" s="236"/>
      <c r="Q32" s="236"/>
      <c r="R32" s="236"/>
      <c r="S32" s="236"/>
      <c r="T32" s="237" t="n">
        <v>0</v>
      </c>
      <c r="U32" s="237"/>
      <c r="V32" s="237"/>
      <c r="W32" s="237"/>
      <c r="X32" s="249" t="s">
        <v>247</v>
      </c>
      <c r="Y32" s="249"/>
      <c r="Z32" s="239"/>
      <c r="AA32" s="239"/>
      <c r="AB32" s="252" t="n">
        <f aca="false">償却率!K10</f>
        <v>0</v>
      </c>
      <c r="AC32" s="252"/>
      <c r="AD32" s="252"/>
      <c r="AE32" s="253" t="n">
        <v>0</v>
      </c>
      <c r="AF32" s="253"/>
      <c r="AG32" s="254" t="n">
        <v>12</v>
      </c>
      <c r="AH32" s="254"/>
      <c r="AI32" s="255" t="n">
        <v>0</v>
      </c>
      <c r="AJ32" s="255"/>
      <c r="AK32" s="255"/>
      <c r="AL32" s="255"/>
      <c r="AM32" s="256"/>
      <c r="AN32" s="256"/>
      <c r="AO32" s="256"/>
      <c r="AP32" s="257" t="n">
        <f aca="false">SUM(AI32:AM32)</f>
        <v>0</v>
      </c>
      <c r="AQ32" s="257"/>
      <c r="AR32" s="257"/>
      <c r="AS32" s="257"/>
      <c r="AT32" s="246" t="n">
        <v>1</v>
      </c>
      <c r="AU32" s="246"/>
      <c r="AV32" s="246"/>
      <c r="AW32" s="243" t="n">
        <v>0</v>
      </c>
      <c r="AX32" s="243"/>
      <c r="AY32" s="243"/>
      <c r="AZ32" s="243"/>
      <c r="BA32" s="243"/>
      <c r="BB32" s="244" t="n">
        <v>0</v>
      </c>
      <c r="BC32" s="244"/>
      <c r="BD32" s="244"/>
      <c r="BE32" s="244"/>
      <c r="BF32" s="247"/>
      <c r="BG32" s="247"/>
      <c r="BH32" s="247"/>
      <c r="BI32" s="248"/>
    </row>
    <row r="33" customFormat="false" ht="9.95" hidden="false" customHeight="true" outlineLevel="0" collapsed="false">
      <c r="A33" s="61" t="s">
        <v>248</v>
      </c>
      <c r="B33" s="61"/>
      <c r="C33" s="61"/>
      <c r="D33" s="61"/>
      <c r="E33" s="61"/>
      <c r="F33" s="61"/>
      <c r="G33" s="258"/>
      <c r="H33" s="258"/>
      <c r="I33" s="258"/>
      <c r="J33" s="258"/>
      <c r="K33" s="258"/>
      <c r="L33" s="258"/>
      <c r="M33" s="258"/>
      <c r="N33" s="258"/>
      <c r="O33" s="259"/>
      <c r="P33" s="259"/>
      <c r="Q33" s="259"/>
      <c r="R33" s="259"/>
      <c r="S33" s="259"/>
      <c r="T33" s="259"/>
      <c r="U33" s="259"/>
      <c r="V33" s="259"/>
      <c r="W33" s="259"/>
      <c r="X33" s="259"/>
      <c r="Y33" s="259"/>
      <c r="Z33" s="259"/>
      <c r="AA33" s="259"/>
      <c r="AB33" s="259"/>
      <c r="AC33" s="259"/>
      <c r="AD33" s="259"/>
      <c r="AE33" s="259"/>
      <c r="AF33" s="259"/>
      <c r="AG33" s="259"/>
      <c r="AH33" s="259"/>
      <c r="AI33" s="245" t="n">
        <f aca="false">SUM(AI26:AI32)+償却資産明細書２!N29</f>
        <v>0</v>
      </c>
      <c r="AJ33" s="245"/>
      <c r="AK33" s="245"/>
      <c r="AL33" s="245"/>
      <c r="AM33" s="245"/>
      <c r="AN33" s="245"/>
      <c r="AO33" s="245"/>
      <c r="AP33" s="245" t="n">
        <f aca="false">SUM(AP26:AP32)+償却資産明細書２!P29</f>
        <v>0</v>
      </c>
      <c r="AQ33" s="245"/>
      <c r="AR33" s="245"/>
      <c r="AS33" s="245"/>
      <c r="AT33" s="260"/>
      <c r="AU33" s="260"/>
      <c r="AV33" s="260"/>
      <c r="AW33" s="261" t="s">
        <v>121</v>
      </c>
      <c r="AX33" s="262" t="n">
        <f aca="false">SUM(AW26:AW32)+償却資産明細書２!R29</f>
        <v>0</v>
      </c>
      <c r="AY33" s="262"/>
      <c r="AZ33" s="262"/>
      <c r="BA33" s="262"/>
      <c r="BB33" s="263" t="n">
        <f aca="false">SUM(BB26:BB32)+償却資産明細書２!S29</f>
        <v>0</v>
      </c>
      <c r="BC33" s="263"/>
      <c r="BD33" s="263"/>
      <c r="BE33" s="263"/>
      <c r="BF33" s="264"/>
      <c r="BG33" s="264"/>
      <c r="BH33" s="264"/>
      <c r="BI33" s="265"/>
    </row>
    <row r="34" customFormat="false" ht="9.95" hidden="false" customHeight="true" outlineLevel="0" collapsed="false">
      <c r="A34" s="61"/>
      <c r="B34" s="61"/>
      <c r="C34" s="61"/>
      <c r="D34" s="61"/>
      <c r="E34" s="61"/>
      <c r="F34" s="61"/>
      <c r="G34" s="258"/>
      <c r="H34" s="258"/>
      <c r="I34" s="258"/>
      <c r="J34" s="258"/>
      <c r="K34" s="258"/>
      <c r="L34" s="258"/>
      <c r="M34" s="258"/>
      <c r="N34" s="258"/>
      <c r="O34" s="259"/>
      <c r="P34" s="259"/>
      <c r="Q34" s="259"/>
      <c r="R34" s="259"/>
      <c r="S34" s="259"/>
      <c r="T34" s="259"/>
      <c r="U34" s="259"/>
      <c r="V34" s="259"/>
      <c r="W34" s="259"/>
      <c r="X34" s="259"/>
      <c r="Y34" s="259"/>
      <c r="Z34" s="259"/>
      <c r="AA34" s="259"/>
      <c r="AB34" s="259"/>
      <c r="AC34" s="259"/>
      <c r="AD34" s="259"/>
      <c r="AE34" s="259"/>
      <c r="AF34" s="259"/>
      <c r="AG34" s="259"/>
      <c r="AH34" s="259"/>
      <c r="AI34" s="245"/>
      <c r="AJ34" s="245"/>
      <c r="AK34" s="245"/>
      <c r="AL34" s="245"/>
      <c r="AM34" s="245"/>
      <c r="AN34" s="245"/>
      <c r="AO34" s="245"/>
      <c r="AP34" s="245"/>
      <c r="AQ34" s="245"/>
      <c r="AR34" s="245"/>
      <c r="AS34" s="245"/>
      <c r="AT34" s="260"/>
      <c r="AU34" s="260"/>
      <c r="AV34" s="260"/>
      <c r="AW34" s="266"/>
      <c r="AX34" s="262"/>
      <c r="AY34" s="262"/>
      <c r="AZ34" s="262"/>
      <c r="BA34" s="262"/>
      <c r="BB34" s="263"/>
      <c r="BC34" s="263"/>
      <c r="BD34" s="263"/>
      <c r="BE34" s="263"/>
      <c r="BF34" s="264"/>
      <c r="BG34" s="264"/>
      <c r="BH34" s="264"/>
      <c r="BI34" s="265"/>
    </row>
    <row r="35" customFormat="false" ht="21" hidden="false" customHeight="true" outlineLevel="0" collapsed="false">
      <c r="A35" s="267" t="s">
        <v>249</v>
      </c>
      <c r="B35" s="267"/>
      <c r="C35" s="267"/>
      <c r="D35" s="267"/>
      <c r="E35" s="267"/>
      <c r="F35" s="267"/>
      <c r="G35" s="267"/>
      <c r="H35" s="267"/>
      <c r="I35" s="267"/>
      <c r="J35" s="267"/>
      <c r="K35" s="267"/>
      <c r="L35" s="267"/>
      <c r="M35" s="268" t="s">
        <v>250</v>
      </c>
      <c r="N35" s="268"/>
      <c r="O35" s="268"/>
      <c r="P35" s="268"/>
      <c r="Q35" s="268"/>
      <c r="R35" s="268"/>
      <c r="S35" s="268"/>
      <c r="T35" s="268"/>
      <c r="U35" s="268"/>
      <c r="V35" s="268"/>
      <c r="W35" s="268"/>
      <c r="X35" s="268"/>
      <c r="Y35" s="268"/>
      <c r="Z35" s="268"/>
      <c r="AA35" s="268"/>
      <c r="AB35" s="268"/>
      <c r="AC35" s="268"/>
      <c r="AD35" s="269"/>
      <c r="AE35" s="269"/>
      <c r="AF35" s="269"/>
      <c r="AG35" s="269"/>
      <c r="AH35" s="269"/>
      <c r="AI35" s="269"/>
      <c r="AJ35" s="269"/>
      <c r="AK35" s="269"/>
      <c r="AL35" s="269"/>
      <c r="AM35" s="269"/>
      <c r="AN35" s="269"/>
      <c r="AO35" s="269"/>
      <c r="AP35" s="269"/>
      <c r="AQ35" s="269"/>
      <c r="AR35" s="270"/>
      <c r="AS35" s="270"/>
      <c r="AT35" s="270"/>
      <c r="AU35" s="270"/>
      <c r="AV35" s="269"/>
      <c r="AW35" s="269"/>
      <c r="AX35" s="269"/>
      <c r="AY35" s="271" t="s">
        <v>251</v>
      </c>
      <c r="AZ35" s="271"/>
      <c r="BA35" s="271"/>
      <c r="BB35" s="271"/>
      <c r="BC35" s="271"/>
      <c r="BD35" s="271"/>
      <c r="BE35" s="271"/>
      <c r="BF35" s="271"/>
      <c r="BG35" s="271"/>
      <c r="BH35" s="271"/>
      <c r="BI35" s="272"/>
      <c r="BJ35" s="272"/>
    </row>
    <row r="36" customFormat="false" ht="15" hidden="false" customHeight="true" outlineLevel="0" collapsed="false">
      <c r="A36" s="273" t="s">
        <v>252</v>
      </c>
      <c r="B36" s="273"/>
      <c r="C36" s="273"/>
      <c r="D36" s="273"/>
      <c r="E36" s="274" t="s">
        <v>253</v>
      </c>
      <c r="F36" s="274"/>
      <c r="G36" s="274"/>
      <c r="H36" s="274"/>
      <c r="I36" s="275" t="s">
        <v>130</v>
      </c>
      <c r="J36" s="276"/>
      <c r="K36" s="276"/>
      <c r="L36" s="277"/>
      <c r="M36" s="278" t="s">
        <v>254</v>
      </c>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9" t="s">
        <v>148</v>
      </c>
      <c r="AL36" s="279"/>
      <c r="AM36" s="279"/>
      <c r="AN36" s="279"/>
      <c r="AO36" s="279"/>
      <c r="AP36" s="279" t="s">
        <v>151</v>
      </c>
      <c r="AQ36" s="279"/>
      <c r="AR36" s="279"/>
      <c r="AS36" s="279"/>
      <c r="AT36" s="279"/>
      <c r="AU36" s="280" t="s">
        <v>255</v>
      </c>
      <c r="AV36" s="280"/>
      <c r="AW36" s="280"/>
      <c r="AX36" s="280"/>
      <c r="AY36" s="281"/>
      <c r="AZ36" s="281"/>
      <c r="BA36" s="281"/>
      <c r="BB36" s="281"/>
      <c r="BC36" s="281"/>
      <c r="BD36" s="281"/>
      <c r="BE36" s="281"/>
      <c r="BF36" s="281"/>
      <c r="BG36" s="281"/>
      <c r="BH36" s="281"/>
      <c r="BI36" s="281"/>
      <c r="BJ36" s="272"/>
    </row>
    <row r="37" customFormat="false" ht="15" hidden="false" customHeight="true" outlineLevel="0" collapsed="false">
      <c r="A37" s="273"/>
      <c r="B37" s="273"/>
      <c r="C37" s="273"/>
      <c r="D37" s="273"/>
      <c r="E37" s="274"/>
      <c r="F37" s="274"/>
      <c r="G37" s="274"/>
      <c r="H37" s="274"/>
      <c r="I37" s="282" t="s">
        <v>256</v>
      </c>
      <c r="J37" s="282"/>
      <c r="K37" s="282"/>
      <c r="L37" s="282"/>
      <c r="M37" s="275" t="s">
        <v>133</v>
      </c>
      <c r="N37" s="276"/>
      <c r="O37" s="283"/>
      <c r="P37" s="283"/>
      <c r="Q37" s="284"/>
      <c r="R37" s="285" t="s">
        <v>136</v>
      </c>
      <c r="S37" s="285"/>
      <c r="T37" s="285"/>
      <c r="U37" s="285"/>
      <c r="V37" s="285"/>
      <c r="W37" s="286" t="s">
        <v>231</v>
      </c>
      <c r="X37" s="283"/>
      <c r="Y37" s="283"/>
      <c r="Z37" s="284"/>
      <c r="AA37" s="285" t="s">
        <v>142</v>
      </c>
      <c r="AB37" s="285"/>
      <c r="AC37" s="285"/>
      <c r="AD37" s="285"/>
      <c r="AE37" s="285"/>
      <c r="AF37" s="286" t="s">
        <v>145</v>
      </c>
      <c r="AG37" s="283"/>
      <c r="AH37" s="283"/>
      <c r="AI37" s="283"/>
      <c r="AJ37" s="284"/>
      <c r="AK37" s="287" t="s">
        <v>257</v>
      </c>
      <c r="AL37" s="287"/>
      <c r="AM37" s="287"/>
      <c r="AN37" s="287"/>
      <c r="AO37" s="287"/>
      <c r="AP37" s="288" t="s">
        <v>258</v>
      </c>
      <c r="AQ37" s="288"/>
      <c r="AR37" s="288"/>
      <c r="AS37" s="288"/>
      <c r="AT37" s="288"/>
      <c r="AU37" s="280"/>
      <c r="AV37" s="280"/>
      <c r="AW37" s="280"/>
      <c r="AX37" s="280"/>
      <c r="AY37" s="281"/>
      <c r="AZ37" s="281"/>
      <c r="BA37" s="281"/>
      <c r="BB37" s="281"/>
      <c r="BC37" s="281"/>
      <c r="BD37" s="281"/>
      <c r="BE37" s="281"/>
      <c r="BF37" s="281"/>
      <c r="BG37" s="281"/>
      <c r="BH37" s="281"/>
      <c r="BI37" s="281"/>
      <c r="BJ37" s="272"/>
    </row>
    <row r="38" customFormat="false" ht="18" hidden="false" customHeight="true" outlineLevel="0" collapsed="false">
      <c r="A38" s="273"/>
      <c r="B38" s="273"/>
      <c r="C38" s="273"/>
      <c r="D38" s="273"/>
      <c r="E38" s="274"/>
      <c r="F38" s="274"/>
      <c r="G38" s="274"/>
      <c r="H38" s="274"/>
      <c r="I38" s="282"/>
      <c r="J38" s="282"/>
      <c r="K38" s="282"/>
      <c r="L38" s="282"/>
      <c r="M38" s="282" t="s">
        <v>259</v>
      </c>
      <c r="N38" s="282"/>
      <c r="O38" s="282"/>
      <c r="P38" s="282"/>
      <c r="Q38" s="282"/>
      <c r="R38" s="287" t="s">
        <v>260</v>
      </c>
      <c r="S38" s="287"/>
      <c r="T38" s="287"/>
      <c r="U38" s="287"/>
      <c r="V38" s="287"/>
      <c r="W38" s="289" t="s">
        <v>261</v>
      </c>
      <c r="X38" s="289"/>
      <c r="Y38" s="289"/>
      <c r="Z38" s="289"/>
      <c r="AA38" s="287" t="s">
        <v>262</v>
      </c>
      <c r="AB38" s="287"/>
      <c r="AC38" s="287"/>
      <c r="AD38" s="287"/>
      <c r="AE38" s="287"/>
      <c r="AF38" s="289" t="s">
        <v>263</v>
      </c>
      <c r="AG38" s="289"/>
      <c r="AH38" s="289"/>
      <c r="AI38" s="289"/>
      <c r="AJ38" s="289"/>
      <c r="AK38" s="287"/>
      <c r="AL38" s="287"/>
      <c r="AM38" s="287"/>
      <c r="AN38" s="287"/>
      <c r="AO38" s="287"/>
      <c r="AP38" s="288"/>
      <c r="AQ38" s="288"/>
      <c r="AR38" s="288"/>
      <c r="AS38" s="288"/>
      <c r="AT38" s="288"/>
      <c r="AU38" s="280"/>
      <c r="AV38" s="280"/>
      <c r="AW38" s="280"/>
      <c r="AX38" s="280"/>
      <c r="AY38" s="281"/>
      <c r="AZ38" s="281"/>
      <c r="BA38" s="281"/>
      <c r="BB38" s="281"/>
      <c r="BC38" s="281"/>
      <c r="BD38" s="281"/>
      <c r="BE38" s="281"/>
      <c r="BF38" s="281"/>
      <c r="BG38" s="281"/>
      <c r="BH38" s="281"/>
      <c r="BI38" s="281"/>
      <c r="BJ38" s="272"/>
    </row>
    <row r="39" customFormat="false" ht="18" hidden="false" customHeight="true" outlineLevel="0" collapsed="false">
      <c r="A39" s="273"/>
      <c r="B39" s="273"/>
      <c r="C39" s="273"/>
      <c r="D39" s="273"/>
      <c r="E39" s="274"/>
      <c r="F39" s="274"/>
      <c r="G39" s="274"/>
      <c r="H39" s="274"/>
      <c r="I39" s="282"/>
      <c r="J39" s="282"/>
      <c r="K39" s="282"/>
      <c r="L39" s="282"/>
      <c r="M39" s="282"/>
      <c r="N39" s="282"/>
      <c r="O39" s="282"/>
      <c r="P39" s="282"/>
      <c r="Q39" s="282"/>
      <c r="R39" s="287"/>
      <c r="S39" s="287"/>
      <c r="T39" s="287"/>
      <c r="U39" s="287"/>
      <c r="V39" s="287"/>
      <c r="W39" s="289"/>
      <c r="X39" s="289"/>
      <c r="Y39" s="289"/>
      <c r="Z39" s="289"/>
      <c r="AA39" s="287"/>
      <c r="AB39" s="287"/>
      <c r="AC39" s="287"/>
      <c r="AD39" s="287"/>
      <c r="AE39" s="287"/>
      <c r="AF39" s="289"/>
      <c r="AG39" s="289"/>
      <c r="AH39" s="289"/>
      <c r="AI39" s="289"/>
      <c r="AJ39" s="289"/>
      <c r="AK39" s="287"/>
      <c r="AL39" s="287"/>
      <c r="AM39" s="287"/>
      <c r="AN39" s="287"/>
      <c r="AO39" s="287"/>
      <c r="AP39" s="290" t="s">
        <v>264</v>
      </c>
      <c r="AQ39" s="290"/>
      <c r="AR39" s="290"/>
      <c r="AS39" s="290"/>
      <c r="AT39" s="290"/>
      <c r="AU39" s="280"/>
      <c r="AV39" s="280"/>
      <c r="AW39" s="280"/>
      <c r="AX39" s="280"/>
      <c r="AY39" s="281"/>
      <c r="AZ39" s="281"/>
      <c r="BA39" s="281"/>
      <c r="BB39" s="281"/>
      <c r="BC39" s="281"/>
      <c r="BD39" s="281"/>
      <c r="BE39" s="281"/>
      <c r="BF39" s="281"/>
      <c r="BG39" s="281"/>
      <c r="BH39" s="281"/>
      <c r="BI39" s="281"/>
      <c r="BJ39" s="272"/>
    </row>
    <row r="40" customFormat="false" ht="15" hidden="false" customHeight="true" outlineLevel="0" collapsed="false">
      <c r="A40" s="291"/>
      <c r="B40" s="291"/>
      <c r="C40" s="291"/>
      <c r="D40" s="291"/>
      <c r="E40" s="292"/>
      <c r="F40" s="292"/>
      <c r="G40" s="292"/>
      <c r="H40" s="292"/>
      <c r="I40" s="293"/>
      <c r="J40" s="293"/>
      <c r="K40" s="293"/>
      <c r="L40" s="294" t="s">
        <v>201</v>
      </c>
      <c r="M40" s="293"/>
      <c r="N40" s="293"/>
      <c r="O40" s="293"/>
      <c r="P40" s="293"/>
      <c r="Q40" s="294" t="s">
        <v>201</v>
      </c>
      <c r="R40" s="295"/>
      <c r="S40" s="295"/>
      <c r="T40" s="295"/>
      <c r="U40" s="295"/>
      <c r="V40" s="294" t="s">
        <v>201</v>
      </c>
      <c r="W40" s="296" t="n">
        <f aca="false">M40+R40</f>
        <v>0</v>
      </c>
      <c r="X40" s="296"/>
      <c r="Y40" s="296"/>
      <c r="Z40" s="297" t="s">
        <v>201</v>
      </c>
      <c r="AA40" s="295"/>
      <c r="AB40" s="295"/>
      <c r="AC40" s="295"/>
      <c r="AD40" s="295"/>
      <c r="AE40" s="298" t="s">
        <v>201</v>
      </c>
      <c r="AF40" s="296" t="n">
        <f aca="false">W40-AA40</f>
        <v>0</v>
      </c>
      <c r="AG40" s="296"/>
      <c r="AH40" s="296"/>
      <c r="AI40" s="296"/>
      <c r="AJ40" s="299" t="s">
        <v>201</v>
      </c>
      <c r="AK40" s="300"/>
      <c r="AL40" s="300"/>
      <c r="AM40" s="300"/>
      <c r="AN40" s="300"/>
      <c r="AO40" s="298" t="s">
        <v>201</v>
      </c>
      <c r="AP40" s="296" t="n">
        <f aca="false">I40+AF40-AK40</f>
        <v>0</v>
      </c>
      <c r="AQ40" s="296"/>
      <c r="AR40" s="296"/>
      <c r="AS40" s="296"/>
      <c r="AT40" s="297" t="s">
        <v>201</v>
      </c>
      <c r="AU40" s="301"/>
      <c r="AV40" s="301"/>
      <c r="AW40" s="301"/>
      <c r="AX40" s="301"/>
      <c r="AY40" s="281"/>
      <c r="AZ40" s="281"/>
      <c r="BA40" s="281"/>
      <c r="BB40" s="281"/>
      <c r="BC40" s="281"/>
      <c r="BD40" s="281"/>
      <c r="BE40" s="281"/>
      <c r="BF40" s="281"/>
      <c r="BG40" s="281"/>
      <c r="BH40" s="281"/>
      <c r="BI40" s="281"/>
      <c r="BJ40" s="272"/>
    </row>
    <row r="41" customFormat="false" ht="15" hidden="false" customHeight="true" outlineLevel="0" collapsed="false">
      <c r="A41" s="302"/>
      <c r="B41" s="302"/>
      <c r="C41" s="302"/>
      <c r="D41" s="302"/>
      <c r="E41" s="303"/>
      <c r="F41" s="303"/>
      <c r="G41" s="303"/>
      <c r="H41" s="303"/>
      <c r="I41" s="304"/>
      <c r="J41" s="304"/>
      <c r="K41" s="304"/>
      <c r="L41" s="304"/>
      <c r="M41" s="304"/>
      <c r="N41" s="304"/>
      <c r="O41" s="304"/>
      <c r="P41" s="304"/>
      <c r="Q41" s="304"/>
      <c r="R41" s="305"/>
      <c r="S41" s="305"/>
      <c r="T41" s="305"/>
      <c r="U41" s="305"/>
      <c r="V41" s="305"/>
      <c r="W41" s="306" t="n">
        <f aca="false">M41+R41</f>
        <v>0</v>
      </c>
      <c r="X41" s="306"/>
      <c r="Y41" s="306"/>
      <c r="Z41" s="306"/>
      <c r="AA41" s="305"/>
      <c r="AB41" s="305"/>
      <c r="AC41" s="305"/>
      <c r="AD41" s="305"/>
      <c r="AE41" s="305"/>
      <c r="AF41" s="307" t="n">
        <f aca="false">W41-AA41</f>
        <v>0</v>
      </c>
      <c r="AG41" s="307"/>
      <c r="AH41" s="307"/>
      <c r="AI41" s="307"/>
      <c r="AJ41" s="307"/>
      <c r="AK41" s="305"/>
      <c r="AL41" s="305"/>
      <c r="AM41" s="305"/>
      <c r="AN41" s="305"/>
      <c r="AO41" s="305"/>
      <c r="AP41" s="307" t="n">
        <f aca="false">I41+AF41-AK41</f>
        <v>0</v>
      </c>
      <c r="AQ41" s="307"/>
      <c r="AR41" s="307"/>
      <c r="AS41" s="307"/>
      <c r="AT41" s="307"/>
      <c r="AU41" s="301"/>
      <c r="AV41" s="301"/>
      <c r="AW41" s="301"/>
      <c r="AX41" s="301"/>
      <c r="AY41" s="281"/>
      <c r="AZ41" s="281"/>
      <c r="BA41" s="281"/>
      <c r="BB41" s="281"/>
      <c r="BC41" s="281"/>
      <c r="BD41" s="281"/>
      <c r="BE41" s="281"/>
      <c r="BF41" s="281"/>
      <c r="BG41" s="281"/>
      <c r="BH41" s="281"/>
      <c r="BI41" s="281"/>
      <c r="BJ41" s="272"/>
    </row>
    <row r="42" customFormat="false" ht="15" hidden="false" customHeight="true" outlineLevel="0" collapsed="false">
      <c r="A42" s="308" t="s">
        <v>265</v>
      </c>
      <c r="B42" s="308"/>
      <c r="C42" s="308"/>
      <c r="D42" s="308"/>
      <c r="E42" s="309"/>
      <c r="F42" s="309"/>
      <c r="G42" s="309"/>
      <c r="H42" s="309"/>
      <c r="I42" s="310" t="n">
        <f aca="false">SUM(I40:I41)</f>
        <v>0</v>
      </c>
      <c r="J42" s="310"/>
      <c r="K42" s="310"/>
      <c r="L42" s="310"/>
      <c r="M42" s="310" t="n">
        <f aca="false">SUM(M40:M41)</f>
        <v>0</v>
      </c>
      <c r="N42" s="310"/>
      <c r="O42" s="310"/>
      <c r="P42" s="310"/>
      <c r="Q42" s="310"/>
      <c r="R42" s="311" t="n">
        <f aca="false">SUM(R40:R41)</f>
        <v>0</v>
      </c>
      <c r="S42" s="311"/>
      <c r="T42" s="311"/>
      <c r="U42" s="311"/>
      <c r="V42" s="311"/>
      <c r="W42" s="312" t="n">
        <f aca="false">計算シート!J48</f>
        <v>0</v>
      </c>
      <c r="X42" s="312"/>
      <c r="Y42" s="312"/>
      <c r="Z42" s="312"/>
      <c r="AA42" s="307" t="n">
        <f aca="false">SUM(AA40:AA41)</f>
        <v>0</v>
      </c>
      <c r="AB42" s="307"/>
      <c r="AC42" s="307"/>
      <c r="AD42" s="307"/>
      <c r="AE42" s="307"/>
      <c r="AF42" s="307" t="n">
        <f aca="false">W42-AA42</f>
        <v>0</v>
      </c>
      <c r="AG42" s="307"/>
      <c r="AH42" s="307"/>
      <c r="AI42" s="307"/>
      <c r="AJ42" s="307"/>
      <c r="AK42" s="307" t="n">
        <f aca="false">SUM(AK40:AK41)</f>
        <v>0</v>
      </c>
      <c r="AL42" s="307"/>
      <c r="AM42" s="307"/>
      <c r="AN42" s="307"/>
      <c r="AO42" s="307"/>
      <c r="AP42" s="307" t="n">
        <f aca="false">I42+AF42-AK42</f>
        <v>0</v>
      </c>
      <c r="AQ42" s="307"/>
      <c r="AR42" s="307"/>
      <c r="AS42" s="307"/>
      <c r="AT42" s="307"/>
      <c r="AU42" s="301"/>
      <c r="AV42" s="301"/>
      <c r="AW42" s="301"/>
      <c r="AX42" s="301"/>
      <c r="AY42" s="281"/>
      <c r="AZ42" s="281"/>
      <c r="BA42" s="281"/>
      <c r="BB42" s="281"/>
      <c r="BC42" s="281"/>
      <c r="BD42" s="281"/>
      <c r="BE42" s="281"/>
      <c r="BF42" s="281"/>
      <c r="BG42" s="281"/>
      <c r="BH42" s="281"/>
      <c r="BI42" s="281"/>
      <c r="BJ42" s="272"/>
    </row>
    <row r="43" customFormat="false" ht="9.95" hidden="false" customHeight="true" outlineLevel="0" collapsed="false">
      <c r="A43" s="313" t="s">
        <v>266</v>
      </c>
      <c r="B43" s="313"/>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272"/>
      <c r="BJ43" s="272"/>
    </row>
    <row r="44" s="319" customFormat="true" ht="17.25" hidden="false" customHeight="true" outlineLevel="0" collapsed="false">
      <c r="A44" s="314" t="s">
        <v>267</v>
      </c>
      <c r="B44" s="314"/>
      <c r="C44" s="314"/>
      <c r="D44" s="314"/>
      <c r="E44" s="314"/>
      <c r="F44" s="315"/>
      <c r="G44" s="316"/>
      <c r="H44" s="316"/>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7"/>
      <c r="BE44" s="317"/>
      <c r="BF44" s="317"/>
      <c r="BG44" s="318"/>
    </row>
    <row r="45" s="319" customFormat="true" ht="18" hidden="false" customHeight="true" outlineLevel="0" collapsed="false">
      <c r="A45" s="320" t="s">
        <v>268</v>
      </c>
      <c r="B45" s="320"/>
      <c r="C45" s="320"/>
      <c r="D45" s="320"/>
      <c r="E45" s="320"/>
      <c r="F45" s="315"/>
      <c r="G45" s="321"/>
      <c r="H45" s="321"/>
      <c r="I45" s="314"/>
      <c r="J45" s="314"/>
      <c r="K45" s="321"/>
      <c r="L45" s="321"/>
      <c r="M45" s="314"/>
      <c r="N45" s="314"/>
      <c r="O45" s="322"/>
      <c r="P45" s="322"/>
      <c r="Q45" s="322"/>
      <c r="R45" s="322"/>
      <c r="S45" s="322"/>
      <c r="T45" s="322"/>
      <c r="U45" s="322"/>
      <c r="V45" s="322"/>
      <c r="W45" s="322"/>
      <c r="X45" s="322"/>
      <c r="Y45" s="323"/>
      <c r="Z45" s="323"/>
      <c r="AA45" s="314"/>
      <c r="AB45" s="314"/>
      <c r="AC45" s="320"/>
      <c r="AD45" s="320"/>
      <c r="AE45" s="324"/>
      <c r="AF45" s="324"/>
      <c r="AG45" s="320"/>
      <c r="AH45" s="320"/>
      <c r="AI45" s="320"/>
      <c r="AJ45" s="320"/>
      <c r="AK45" s="314"/>
      <c r="AL45" s="314"/>
      <c r="AM45" s="314"/>
      <c r="AN45" s="323"/>
      <c r="AO45" s="323"/>
      <c r="AP45" s="323"/>
      <c r="AQ45" s="323"/>
      <c r="AR45" s="323"/>
      <c r="AS45" s="323"/>
      <c r="AT45" s="314"/>
      <c r="AU45" s="314"/>
      <c r="AV45" s="314"/>
      <c r="AW45" s="314"/>
      <c r="AX45" s="314"/>
      <c r="AY45" s="314"/>
      <c r="AZ45" s="314"/>
      <c r="BA45" s="314"/>
      <c r="BB45" s="314"/>
      <c r="BC45" s="314"/>
      <c r="BD45" s="317"/>
      <c r="BE45" s="317"/>
      <c r="BF45" s="317"/>
      <c r="BG45" s="318"/>
    </row>
    <row r="46" s="319" customFormat="true" ht="18.75" hidden="false" customHeight="true" outlineLevel="0" collapsed="false">
      <c r="A46" s="325" t="s">
        <v>269</v>
      </c>
      <c r="B46" s="325"/>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6"/>
      <c r="AC46" s="327"/>
      <c r="AD46" s="327"/>
      <c r="AE46" s="327"/>
      <c r="AF46" s="327"/>
      <c r="AG46" s="328"/>
      <c r="AH46" s="328"/>
      <c r="AI46" s="328"/>
      <c r="AJ46" s="328"/>
      <c r="AK46" s="328"/>
      <c r="AL46" s="328"/>
      <c r="AM46" s="328"/>
      <c r="AN46" s="328"/>
      <c r="AO46" s="328"/>
      <c r="AP46" s="328"/>
      <c r="AQ46" s="328"/>
      <c r="AR46" s="328"/>
      <c r="AS46" s="328"/>
      <c r="AT46" s="328"/>
      <c r="AU46" s="328"/>
      <c r="AV46" s="328"/>
      <c r="AW46" s="328"/>
      <c r="AX46" s="328"/>
      <c r="AY46" s="328"/>
      <c r="AZ46" s="328"/>
      <c r="BA46" s="328"/>
      <c r="BB46" s="328"/>
      <c r="BC46" s="328"/>
      <c r="BD46" s="317"/>
      <c r="BE46" s="317"/>
      <c r="BF46" s="317"/>
      <c r="BG46" s="318"/>
    </row>
    <row r="47" s="319" customFormat="true" ht="24.95" hidden="false" customHeight="true" outlineLevel="0" collapsed="false">
      <c r="A47" s="325" t="s">
        <v>270</v>
      </c>
      <c r="B47" s="325"/>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6"/>
      <c r="AC47" s="320"/>
      <c r="AD47" s="320"/>
      <c r="AE47" s="328"/>
      <c r="AF47" s="328"/>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30"/>
      <c r="BE47" s="330"/>
      <c r="BF47" s="318"/>
      <c r="BG47" s="318"/>
    </row>
    <row r="48" s="319" customFormat="true" ht="24.95" hidden="false" customHeight="true" outlineLevel="0" collapsed="false">
      <c r="A48" s="331" t="s">
        <v>271</v>
      </c>
      <c r="B48" s="331"/>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2"/>
      <c r="AC48" s="320"/>
      <c r="AD48" s="320"/>
      <c r="AE48" s="333"/>
      <c r="AF48" s="333"/>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30"/>
      <c r="BE48" s="330"/>
      <c r="BF48" s="330"/>
      <c r="BG48" s="318"/>
    </row>
    <row r="49" s="319" customFormat="true" ht="24.95" hidden="false" customHeight="true" outlineLevel="0" collapsed="false">
      <c r="A49" s="334" t="s">
        <v>272</v>
      </c>
      <c r="B49" s="334"/>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5"/>
      <c r="AC49" s="320"/>
      <c r="AD49" s="320"/>
      <c r="AE49" s="336"/>
      <c r="AF49" s="336"/>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30"/>
      <c r="BE49" s="330"/>
      <c r="BF49" s="330"/>
      <c r="BG49" s="318"/>
    </row>
    <row r="50" customFormat="false" ht="13.5" hidden="false" customHeight="true" outlineLevel="0" collapsed="false">
      <c r="A50" s="337"/>
      <c r="B50" s="337"/>
      <c r="C50" s="337"/>
      <c r="D50" s="337"/>
      <c r="E50" s="337"/>
      <c r="F50" s="337"/>
      <c r="G50" s="337"/>
      <c r="H50" s="337"/>
      <c r="I50" s="337"/>
      <c r="J50" s="337"/>
      <c r="K50" s="337"/>
      <c r="L50" s="337"/>
      <c r="M50" s="337"/>
      <c r="N50" s="337"/>
      <c r="O50" s="337"/>
      <c r="P50" s="337"/>
      <c r="Q50" s="337"/>
      <c r="R50" s="337"/>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9"/>
      <c r="BE50" s="339"/>
      <c r="BF50" s="339"/>
      <c r="BG50" s="340"/>
    </row>
    <row r="51" customFormat="false" ht="13.5" hidden="false" customHeight="false" outlineLevel="0" collapsed="false">
      <c r="A51" s="340"/>
      <c r="B51" s="340"/>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0"/>
      <c r="AS51" s="340"/>
      <c r="AT51" s="340"/>
      <c r="AU51" s="340"/>
      <c r="AV51" s="340"/>
      <c r="AW51" s="340"/>
      <c r="AX51" s="340"/>
      <c r="AY51" s="340"/>
      <c r="AZ51" s="340"/>
      <c r="BA51" s="340"/>
      <c r="BB51" s="340"/>
      <c r="BC51" s="340"/>
      <c r="BD51" s="340"/>
      <c r="BE51" s="340"/>
      <c r="BF51" s="340"/>
      <c r="BG51" s="340"/>
    </row>
    <row r="52" customFormat="false" ht="13.5" hidden="false" customHeight="fals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0"/>
      <c r="AB52" s="340"/>
      <c r="AC52" s="340"/>
      <c r="AD52" s="340"/>
      <c r="AE52" s="340"/>
      <c r="AF52" s="340"/>
      <c r="AG52" s="340"/>
      <c r="AH52" s="340"/>
      <c r="AI52" s="340"/>
      <c r="AJ52" s="340"/>
      <c r="AK52" s="340"/>
      <c r="AL52" s="340"/>
      <c r="AM52" s="340"/>
      <c r="AN52" s="340"/>
      <c r="AO52" s="340"/>
      <c r="AP52" s="340"/>
      <c r="AQ52" s="340"/>
      <c r="AR52" s="340"/>
      <c r="AS52" s="340"/>
      <c r="AT52" s="340"/>
      <c r="AU52" s="340"/>
      <c r="AV52" s="340"/>
      <c r="AW52" s="340"/>
      <c r="AX52" s="340"/>
      <c r="AY52" s="340"/>
      <c r="AZ52" s="340"/>
      <c r="BA52" s="340"/>
      <c r="BB52" s="340"/>
      <c r="BC52" s="340"/>
      <c r="BD52" s="340"/>
      <c r="BE52" s="340"/>
      <c r="BF52" s="340"/>
    </row>
    <row r="53" customFormat="false" ht="13.5" hidden="false" customHeight="false" outlineLevel="0" collapsed="false">
      <c r="A53" s="342"/>
      <c r="B53" s="342"/>
      <c r="C53" s="342"/>
      <c r="D53" s="342"/>
      <c r="E53" s="342"/>
      <c r="F53" s="339"/>
      <c r="G53" s="342"/>
      <c r="H53" s="342"/>
      <c r="I53" s="339"/>
      <c r="J53" s="339"/>
      <c r="K53" s="342"/>
      <c r="L53" s="342"/>
      <c r="M53" s="338"/>
      <c r="N53" s="338"/>
      <c r="O53" s="338"/>
      <c r="P53" s="338"/>
      <c r="Q53" s="338"/>
      <c r="R53" s="338"/>
      <c r="S53" s="338"/>
      <c r="T53" s="338"/>
      <c r="U53" s="338"/>
      <c r="V53" s="338"/>
      <c r="W53" s="338"/>
      <c r="X53" s="338"/>
      <c r="Y53" s="338"/>
      <c r="Z53" s="338"/>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row>
    <row r="54" customFormat="false" ht="13.5" hidden="false" customHeight="false" outlineLevel="0" collapsed="false">
      <c r="A54" s="339"/>
      <c r="B54" s="339"/>
      <c r="C54" s="339"/>
      <c r="D54" s="339"/>
      <c r="E54" s="339"/>
      <c r="F54" s="339"/>
      <c r="G54" s="339"/>
      <c r="H54" s="339"/>
      <c r="I54" s="339"/>
      <c r="J54" s="339"/>
      <c r="K54" s="339"/>
      <c r="L54" s="339"/>
      <c r="M54" s="338"/>
      <c r="N54" s="338"/>
      <c r="O54" s="338"/>
      <c r="P54" s="338"/>
      <c r="Q54" s="338"/>
      <c r="R54" s="338"/>
      <c r="S54" s="338"/>
      <c r="T54" s="338"/>
      <c r="U54" s="338"/>
      <c r="V54" s="338"/>
      <c r="W54" s="338"/>
      <c r="X54" s="338"/>
      <c r="Y54" s="338"/>
      <c r="Z54" s="338"/>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row>
    <row r="55" customFormat="false" ht="13.5" hidden="false" customHeight="false" outlineLevel="0" collapsed="false">
      <c r="A55" s="339"/>
      <c r="B55" s="339"/>
      <c r="C55" s="339"/>
      <c r="D55" s="339"/>
      <c r="E55" s="339"/>
      <c r="F55" s="339"/>
      <c r="G55" s="339"/>
      <c r="H55" s="339"/>
      <c r="I55" s="339"/>
      <c r="J55" s="339"/>
      <c r="K55" s="339"/>
      <c r="L55" s="339"/>
      <c r="M55" s="338"/>
      <c r="N55" s="338"/>
      <c r="O55" s="338"/>
      <c r="P55" s="338"/>
      <c r="Q55" s="338"/>
      <c r="R55" s="338"/>
      <c r="S55" s="338"/>
      <c r="T55" s="338"/>
      <c r="U55" s="338"/>
      <c r="V55" s="338"/>
      <c r="W55" s="338"/>
      <c r="X55" s="338"/>
      <c r="Y55" s="338"/>
      <c r="Z55" s="338"/>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row>
    <row r="56" customFormat="false" ht="13.5" hidden="false" customHeight="false" outlineLevel="0" collapsed="false">
      <c r="A56" s="339"/>
      <c r="B56" s="339"/>
      <c r="C56" s="339"/>
      <c r="D56" s="339"/>
      <c r="E56" s="339"/>
      <c r="F56" s="338"/>
      <c r="G56" s="343"/>
      <c r="H56" s="343"/>
      <c r="I56" s="343"/>
      <c r="J56" s="343"/>
      <c r="K56" s="343"/>
      <c r="L56" s="343"/>
      <c r="M56" s="344"/>
      <c r="N56" s="344"/>
      <c r="O56" s="344"/>
      <c r="P56" s="344"/>
      <c r="Q56" s="344"/>
      <c r="R56" s="344"/>
      <c r="S56" s="344"/>
      <c r="T56" s="344"/>
      <c r="U56" s="344"/>
      <c r="V56" s="344"/>
      <c r="W56" s="344"/>
      <c r="X56" s="344"/>
      <c r="Y56" s="344"/>
      <c r="Z56" s="344"/>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row>
    <row r="57" customFormat="false" ht="13.5" hidden="false" customHeight="false" outlineLevel="0" collapsed="false">
      <c r="A57" s="339"/>
      <c r="B57" s="339"/>
      <c r="C57" s="339"/>
      <c r="D57" s="339"/>
      <c r="E57" s="339"/>
      <c r="F57" s="338"/>
      <c r="G57" s="343"/>
      <c r="H57" s="343"/>
      <c r="I57" s="343"/>
      <c r="J57" s="343"/>
      <c r="K57" s="343"/>
      <c r="L57" s="343"/>
      <c r="M57" s="344"/>
      <c r="N57" s="344"/>
      <c r="O57" s="344"/>
      <c r="P57" s="344"/>
      <c r="Q57" s="344"/>
      <c r="R57" s="344"/>
      <c r="S57" s="344"/>
      <c r="T57" s="344"/>
      <c r="U57" s="344"/>
      <c r="V57" s="344"/>
      <c r="W57" s="344"/>
      <c r="X57" s="344"/>
      <c r="Y57" s="344"/>
      <c r="Z57" s="344"/>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row>
    <row r="58" customFormat="false" ht="13.5" hidden="false" customHeight="false" outlineLevel="0" collapsed="false">
      <c r="A58" s="339"/>
      <c r="B58" s="339"/>
      <c r="C58" s="339"/>
      <c r="D58" s="339"/>
      <c r="E58" s="339"/>
      <c r="F58" s="338"/>
      <c r="G58" s="343"/>
      <c r="H58" s="343"/>
      <c r="I58" s="343"/>
      <c r="J58" s="343"/>
      <c r="K58" s="343"/>
      <c r="L58" s="343"/>
      <c r="M58" s="344"/>
      <c r="N58" s="344"/>
      <c r="O58" s="344"/>
      <c r="P58" s="344"/>
      <c r="Q58" s="344"/>
      <c r="R58" s="344"/>
      <c r="S58" s="344"/>
      <c r="T58" s="344"/>
      <c r="U58" s="344"/>
      <c r="V58" s="344"/>
      <c r="W58" s="344"/>
      <c r="X58" s="344"/>
      <c r="Y58" s="344"/>
      <c r="Z58" s="344"/>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row>
    <row r="59" customFormat="false" ht="13.5" hidden="false" customHeight="false" outlineLevel="0" collapsed="false">
      <c r="A59" s="339"/>
      <c r="B59" s="339"/>
      <c r="C59" s="339"/>
      <c r="D59" s="339"/>
      <c r="E59" s="339"/>
      <c r="F59" s="338"/>
      <c r="G59" s="343"/>
      <c r="H59" s="343"/>
      <c r="I59" s="343"/>
      <c r="J59" s="343"/>
      <c r="K59" s="343"/>
      <c r="L59" s="343"/>
      <c r="M59" s="344"/>
      <c r="N59" s="344"/>
      <c r="O59" s="344"/>
      <c r="P59" s="344"/>
      <c r="Q59" s="344"/>
      <c r="R59" s="344"/>
      <c r="S59" s="344"/>
      <c r="T59" s="344"/>
      <c r="U59" s="344"/>
      <c r="V59" s="344"/>
      <c r="W59" s="344"/>
      <c r="X59" s="344"/>
      <c r="Y59" s="344"/>
      <c r="Z59" s="344"/>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row>
    <row r="60" customFormat="false" ht="13.5" hidden="false" customHeight="false" outlineLevel="0" collapsed="false">
      <c r="A60" s="339"/>
      <c r="B60" s="339"/>
      <c r="C60" s="339"/>
      <c r="D60" s="339"/>
      <c r="E60" s="339"/>
      <c r="F60" s="338"/>
      <c r="G60" s="343"/>
      <c r="H60" s="343"/>
      <c r="I60" s="343"/>
      <c r="J60" s="343"/>
      <c r="K60" s="343"/>
      <c r="L60" s="343"/>
      <c r="M60" s="344"/>
      <c r="N60" s="344"/>
      <c r="O60" s="344"/>
      <c r="P60" s="344"/>
      <c r="Q60" s="344"/>
      <c r="R60" s="344"/>
      <c r="S60" s="344"/>
      <c r="T60" s="344"/>
      <c r="U60" s="344"/>
      <c r="V60" s="344"/>
      <c r="W60" s="344"/>
      <c r="X60" s="344"/>
      <c r="Y60" s="344"/>
      <c r="Z60" s="344"/>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row>
    <row r="61" customFormat="false" ht="13.5" hidden="false" customHeight="false" outlineLevel="0" collapsed="false">
      <c r="A61" s="339"/>
      <c r="B61" s="339"/>
      <c r="C61" s="339"/>
      <c r="D61" s="339"/>
      <c r="E61" s="339"/>
      <c r="F61" s="338"/>
      <c r="G61" s="343"/>
      <c r="H61" s="343"/>
      <c r="I61" s="343"/>
      <c r="J61" s="343"/>
      <c r="K61" s="343"/>
      <c r="L61" s="343"/>
      <c r="M61" s="344"/>
      <c r="N61" s="344"/>
      <c r="O61" s="344"/>
      <c r="P61" s="344"/>
      <c r="Q61" s="344"/>
      <c r="R61" s="344"/>
      <c r="S61" s="344"/>
      <c r="T61" s="344"/>
      <c r="U61" s="344"/>
      <c r="V61" s="344"/>
      <c r="W61" s="344"/>
      <c r="X61" s="344"/>
      <c r="Y61" s="344"/>
      <c r="Z61" s="344"/>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row>
    <row r="62" customFormat="false" ht="13.5" hidden="false" customHeight="false" outlineLevel="0" collapsed="false">
      <c r="A62" s="339"/>
      <c r="B62" s="339"/>
      <c r="C62" s="339"/>
      <c r="D62" s="339"/>
      <c r="E62" s="339"/>
      <c r="F62" s="338"/>
      <c r="G62" s="343"/>
      <c r="H62" s="343"/>
      <c r="I62" s="343"/>
      <c r="J62" s="343"/>
      <c r="K62" s="343"/>
      <c r="L62" s="343"/>
      <c r="M62" s="344"/>
      <c r="N62" s="344"/>
      <c r="O62" s="344"/>
      <c r="P62" s="344"/>
      <c r="Q62" s="344"/>
      <c r="R62" s="344"/>
      <c r="S62" s="344"/>
      <c r="T62" s="344"/>
      <c r="U62" s="344"/>
      <c r="V62" s="344"/>
      <c r="W62" s="344"/>
      <c r="X62" s="344"/>
      <c r="Y62" s="344"/>
      <c r="Z62" s="344"/>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row>
    <row r="63" customFormat="false" ht="13.5" hidden="false" customHeight="false" outlineLevel="0" collapsed="false">
      <c r="A63" s="339"/>
      <c r="B63" s="339"/>
      <c r="C63" s="339"/>
      <c r="D63" s="339"/>
      <c r="E63" s="339"/>
      <c r="F63" s="338"/>
      <c r="G63" s="343"/>
      <c r="H63" s="343"/>
      <c r="I63" s="343"/>
      <c r="J63" s="343"/>
      <c r="K63" s="343"/>
      <c r="L63" s="343"/>
      <c r="M63" s="344"/>
      <c r="N63" s="344"/>
      <c r="O63" s="344"/>
      <c r="P63" s="344"/>
      <c r="Q63" s="344"/>
      <c r="R63" s="344"/>
      <c r="S63" s="344"/>
      <c r="T63" s="344"/>
      <c r="U63" s="344"/>
      <c r="V63" s="344"/>
      <c r="W63" s="344"/>
      <c r="X63" s="344"/>
      <c r="Y63" s="344"/>
      <c r="Z63" s="344"/>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row>
    <row r="64" customFormat="false" ht="13.5" hidden="false" customHeight="false" outlineLevel="0" collapsed="false">
      <c r="A64" s="339"/>
      <c r="B64" s="339"/>
      <c r="C64" s="339"/>
      <c r="D64" s="339"/>
      <c r="E64" s="339"/>
      <c r="F64" s="338"/>
      <c r="G64" s="343"/>
      <c r="H64" s="343"/>
      <c r="I64" s="343"/>
      <c r="J64" s="343"/>
      <c r="K64" s="343"/>
      <c r="L64" s="343"/>
      <c r="M64" s="344"/>
      <c r="N64" s="344"/>
      <c r="O64" s="344"/>
      <c r="P64" s="344"/>
      <c r="Q64" s="344"/>
      <c r="R64" s="344"/>
      <c r="S64" s="344"/>
      <c r="T64" s="344"/>
      <c r="U64" s="344"/>
      <c r="V64" s="344"/>
      <c r="W64" s="344"/>
      <c r="X64" s="344"/>
      <c r="Y64" s="344"/>
      <c r="Z64" s="344"/>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row>
    <row r="65" customFormat="false" ht="13.5" hidden="false" customHeight="false" outlineLevel="0" collapsed="false">
      <c r="A65" s="339"/>
      <c r="B65" s="339"/>
      <c r="C65" s="339"/>
      <c r="D65" s="339"/>
      <c r="E65" s="339"/>
      <c r="F65" s="338"/>
      <c r="G65" s="343"/>
      <c r="H65" s="343"/>
      <c r="I65" s="343"/>
      <c r="J65" s="343"/>
      <c r="K65" s="343"/>
      <c r="L65" s="343"/>
      <c r="M65" s="343"/>
      <c r="N65" s="343"/>
      <c r="O65" s="343"/>
      <c r="P65" s="343"/>
      <c r="Q65" s="343"/>
      <c r="R65" s="343"/>
      <c r="S65" s="343"/>
      <c r="T65" s="343"/>
      <c r="U65" s="343"/>
      <c r="V65" s="343"/>
      <c r="W65" s="344"/>
      <c r="X65" s="344"/>
      <c r="Y65" s="344"/>
      <c r="Z65" s="344"/>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row>
    <row r="66" customFormat="false" ht="13.5" hidden="false" customHeight="false" outlineLevel="0" collapsed="false">
      <c r="A66" s="339"/>
      <c r="B66" s="339"/>
      <c r="C66" s="339"/>
      <c r="D66" s="339"/>
      <c r="E66" s="339"/>
      <c r="F66" s="338"/>
      <c r="G66" s="343"/>
      <c r="H66" s="343"/>
      <c r="I66" s="343"/>
      <c r="J66" s="343"/>
      <c r="K66" s="343"/>
      <c r="L66" s="343"/>
      <c r="M66" s="344"/>
      <c r="N66" s="344"/>
      <c r="O66" s="344"/>
      <c r="P66" s="344"/>
      <c r="Q66" s="344"/>
      <c r="R66" s="344"/>
      <c r="S66" s="344"/>
      <c r="T66" s="344"/>
      <c r="U66" s="344"/>
      <c r="V66" s="344"/>
      <c r="W66" s="344"/>
      <c r="X66" s="344"/>
      <c r="Y66" s="344"/>
      <c r="Z66" s="344"/>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row>
    <row r="67" customFormat="false" ht="13.5" hidden="false" customHeight="false" outlineLevel="0" collapsed="false">
      <c r="A67" s="339"/>
      <c r="B67" s="339"/>
      <c r="C67" s="339"/>
      <c r="D67" s="339"/>
      <c r="E67" s="339"/>
      <c r="F67" s="338"/>
      <c r="G67" s="343"/>
      <c r="H67" s="343"/>
      <c r="I67" s="343"/>
      <c r="J67" s="343"/>
      <c r="K67" s="343"/>
      <c r="L67" s="343"/>
      <c r="M67" s="344"/>
      <c r="N67" s="344"/>
      <c r="O67" s="344"/>
      <c r="P67" s="344"/>
      <c r="Q67" s="344"/>
      <c r="R67" s="344"/>
      <c r="S67" s="344"/>
      <c r="T67" s="344"/>
      <c r="U67" s="344"/>
      <c r="V67" s="344"/>
      <c r="W67" s="344"/>
      <c r="X67" s="344"/>
      <c r="Y67" s="344"/>
      <c r="Z67" s="344"/>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row>
    <row r="68" customFormat="false" ht="13.5" hidden="false" customHeight="false" outlineLevel="0" collapsed="false">
      <c r="A68" s="339"/>
      <c r="B68" s="339"/>
      <c r="C68" s="339"/>
      <c r="D68" s="339"/>
      <c r="E68" s="339"/>
      <c r="F68" s="338"/>
      <c r="G68" s="343"/>
      <c r="H68" s="343"/>
      <c r="I68" s="343"/>
      <c r="J68" s="343"/>
      <c r="K68" s="343"/>
      <c r="L68" s="343"/>
      <c r="M68" s="344"/>
      <c r="N68" s="344"/>
      <c r="O68" s="344"/>
      <c r="P68" s="344"/>
      <c r="Q68" s="344"/>
      <c r="R68" s="344"/>
      <c r="S68" s="344"/>
      <c r="T68" s="344"/>
      <c r="U68" s="344"/>
      <c r="V68" s="344"/>
      <c r="W68" s="344"/>
      <c r="X68" s="344"/>
      <c r="Y68" s="344"/>
      <c r="Z68" s="344"/>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row>
    <row r="69" customFormat="false" ht="13.5" hidden="false" customHeight="false" outlineLevel="0" collapsed="false">
      <c r="A69" s="339"/>
      <c r="B69" s="339"/>
      <c r="C69" s="339"/>
      <c r="D69" s="339"/>
      <c r="E69" s="339"/>
      <c r="F69" s="338"/>
      <c r="G69" s="343"/>
      <c r="H69" s="343"/>
      <c r="I69" s="343"/>
      <c r="J69" s="343"/>
      <c r="K69" s="343"/>
      <c r="L69" s="343"/>
      <c r="M69" s="343"/>
      <c r="N69" s="343"/>
      <c r="O69" s="343"/>
      <c r="P69" s="343"/>
      <c r="Q69" s="343"/>
      <c r="R69" s="343"/>
      <c r="S69" s="343"/>
      <c r="T69" s="343"/>
      <c r="U69" s="343"/>
      <c r="V69" s="343"/>
      <c r="W69" s="344"/>
      <c r="X69" s="344"/>
      <c r="Y69" s="344"/>
      <c r="Z69" s="344"/>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row>
    <row r="70" customFormat="false" ht="15.75" hidden="false" customHeight="true" outlineLevel="0" collapsed="false">
      <c r="A70" s="345"/>
      <c r="B70" s="345"/>
      <c r="C70" s="345"/>
      <c r="D70" s="345"/>
      <c r="E70" s="345"/>
      <c r="F70" s="346"/>
      <c r="G70" s="343"/>
      <c r="H70" s="343"/>
      <c r="I70" s="343"/>
      <c r="J70" s="343"/>
      <c r="K70" s="343"/>
      <c r="L70" s="343"/>
      <c r="M70" s="339"/>
      <c r="N70" s="339"/>
      <c r="O70" s="347"/>
      <c r="P70" s="347"/>
      <c r="Q70" s="347"/>
      <c r="R70" s="347"/>
      <c r="S70" s="341"/>
      <c r="T70" s="341"/>
      <c r="U70" s="341"/>
      <c r="V70" s="341"/>
      <c r="W70" s="348"/>
      <c r="X70" s="348"/>
      <c r="Y70" s="348"/>
      <c r="Z70" s="348"/>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row>
    <row r="71" customFormat="false" ht="13.5" hidden="false" customHeight="false" outlineLevel="0" collapsed="false">
      <c r="A71" s="339"/>
      <c r="B71" s="339"/>
      <c r="C71" s="339"/>
      <c r="D71" s="339"/>
      <c r="E71" s="339"/>
      <c r="F71" s="349"/>
      <c r="G71" s="343"/>
      <c r="H71" s="343"/>
      <c r="I71" s="343"/>
      <c r="J71" s="343"/>
      <c r="K71" s="343"/>
      <c r="L71" s="343"/>
      <c r="M71" s="343"/>
      <c r="N71" s="343"/>
      <c r="O71" s="343"/>
      <c r="P71" s="343"/>
      <c r="Q71" s="343"/>
      <c r="R71" s="343"/>
      <c r="S71" s="338"/>
      <c r="T71" s="338"/>
      <c r="U71" s="338"/>
      <c r="V71" s="338"/>
      <c r="W71" s="350"/>
      <c r="X71" s="350"/>
      <c r="Y71" s="350"/>
      <c r="Z71" s="35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row>
    <row r="72" customFormat="false" ht="14.25" hidden="false" customHeight="true" outlineLevel="0" collapsed="false">
      <c r="A72" s="342"/>
      <c r="B72" s="342"/>
      <c r="C72" s="342"/>
      <c r="D72" s="342"/>
      <c r="E72" s="342"/>
      <c r="F72" s="338"/>
      <c r="G72" s="343"/>
      <c r="H72" s="343"/>
      <c r="I72" s="343"/>
      <c r="J72" s="343"/>
      <c r="K72" s="343"/>
      <c r="L72" s="343"/>
      <c r="M72" s="342"/>
      <c r="N72" s="342"/>
      <c r="O72" s="341"/>
      <c r="P72" s="341"/>
      <c r="Q72" s="341"/>
      <c r="R72" s="341"/>
      <c r="S72" s="341"/>
      <c r="T72" s="341"/>
      <c r="U72" s="341"/>
      <c r="V72" s="341"/>
      <c r="W72" s="351"/>
      <c r="X72" s="351"/>
      <c r="Y72" s="351"/>
      <c r="Z72" s="351"/>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row>
    <row r="73" customFormat="false" ht="13.5" hidden="false" customHeight="false" outlineLevel="0" collapsed="false">
      <c r="A73" s="339"/>
      <c r="B73" s="339"/>
      <c r="C73" s="339"/>
      <c r="D73" s="339"/>
      <c r="E73" s="339"/>
      <c r="F73" s="338"/>
      <c r="G73" s="343"/>
      <c r="H73" s="343"/>
      <c r="I73" s="343"/>
      <c r="J73" s="343"/>
      <c r="K73" s="343"/>
      <c r="L73" s="343"/>
      <c r="M73" s="339"/>
      <c r="N73" s="339"/>
      <c r="O73" s="341"/>
      <c r="P73" s="341"/>
      <c r="Q73" s="341"/>
      <c r="R73" s="341"/>
      <c r="S73" s="341"/>
      <c r="T73" s="341"/>
      <c r="U73" s="341"/>
      <c r="V73" s="341"/>
      <c r="W73" s="351"/>
      <c r="X73" s="351"/>
      <c r="Y73" s="351"/>
      <c r="Z73" s="351"/>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row>
    <row r="74" customFormat="false" ht="13.5" hidden="false" customHeight="false" outlineLevel="0" collapsed="false">
      <c r="A74" s="339"/>
      <c r="B74" s="339"/>
      <c r="C74" s="339"/>
      <c r="D74" s="339"/>
      <c r="E74" s="339"/>
      <c r="F74" s="338"/>
      <c r="G74" s="343"/>
      <c r="H74" s="343"/>
      <c r="I74" s="343"/>
      <c r="J74" s="343"/>
      <c r="K74" s="343"/>
      <c r="L74" s="343"/>
      <c r="M74" s="339"/>
      <c r="N74" s="339"/>
      <c r="O74" s="341"/>
      <c r="P74" s="341"/>
      <c r="Q74" s="341"/>
      <c r="R74" s="341"/>
      <c r="S74" s="341"/>
      <c r="T74" s="341"/>
      <c r="U74" s="341"/>
      <c r="V74" s="341"/>
      <c r="W74" s="351"/>
      <c r="X74" s="351"/>
      <c r="Y74" s="351"/>
      <c r="Z74" s="351"/>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row>
    <row r="75" customFormat="false" ht="13.5" hidden="false" customHeight="false" outlineLevel="0" collapsed="false">
      <c r="A75" s="339"/>
      <c r="B75" s="339"/>
      <c r="C75" s="339"/>
      <c r="D75" s="339"/>
      <c r="E75" s="339"/>
      <c r="F75" s="338"/>
      <c r="G75" s="343"/>
      <c r="H75" s="343"/>
      <c r="I75" s="343"/>
      <c r="J75" s="343"/>
      <c r="K75" s="343"/>
      <c r="L75" s="343"/>
      <c r="M75" s="339"/>
      <c r="N75" s="339"/>
      <c r="O75" s="341"/>
      <c r="P75" s="341"/>
      <c r="Q75" s="341"/>
      <c r="R75" s="341"/>
      <c r="S75" s="341"/>
      <c r="T75" s="341"/>
      <c r="U75" s="341"/>
      <c r="V75" s="341"/>
      <c r="W75" s="351"/>
      <c r="X75" s="351"/>
      <c r="Y75" s="351"/>
      <c r="Z75" s="351"/>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row>
    <row r="76" customFormat="false" ht="13.5" hidden="false" customHeight="false" outlineLevel="0" collapsed="false">
      <c r="A76" s="339"/>
      <c r="B76" s="339"/>
      <c r="C76" s="339"/>
      <c r="D76" s="339"/>
      <c r="E76" s="339"/>
      <c r="F76" s="339"/>
      <c r="G76" s="343"/>
      <c r="H76" s="343"/>
      <c r="I76" s="352"/>
      <c r="J76" s="352"/>
      <c r="K76" s="352"/>
      <c r="L76" s="352"/>
      <c r="M76" s="339"/>
      <c r="N76" s="339"/>
      <c r="O76" s="339"/>
      <c r="P76" s="339"/>
      <c r="Q76" s="339"/>
      <c r="R76" s="339"/>
      <c r="S76" s="339"/>
      <c r="T76" s="339"/>
      <c r="U76" s="339"/>
      <c r="V76" s="339"/>
      <c r="W76" s="351"/>
      <c r="X76" s="351"/>
      <c r="Y76" s="351"/>
      <c r="Z76" s="351"/>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row>
    <row r="77" customFormat="false" ht="13.5" hidden="false" customHeight="false" outlineLevel="0" collapsed="false">
      <c r="A77" s="339"/>
      <c r="B77" s="339"/>
      <c r="C77" s="339"/>
      <c r="D77" s="339"/>
      <c r="E77" s="339"/>
      <c r="F77" s="339"/>
      <c r="G77" s="340"/>
      <c r="H77" s="340"/>
      <c r="I77" s="340"/>
      <c r="J77" s="340"/>
      <c r="K77" s="340"/>
      <c r="L77" s="340"/>
      <c r="M77" s="339"/>
      <c r="N77" s="339"/>
      <c r="O77" s="339"/>
      <c r="P77" s="339"/>
      <c r="Q77" s="339"/>
      <c r="R77" s="339"/>
      <c r="S77" s="339"/>
      <c r="T77" s="339"/>
      <c r="U77" s="339"/>
      <c r="V77" s="339"/>
      <c r="W77" s="351"/>
      <c r="X77" s="351"/>
      <c r="Y77" s="351"/>
      <c r="Z77" s="351"/>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row>
    <row r="78" customFormat="false" ht="13.5" hidden="false" customHeight="false" outlineLevel="0" collapsed="false">
      <c r="A78" s="340"/>
      <c r="B78" s="340"/>
      <c r="C78" s="340"/>
      <c r="D78" s="340"/>
      <c r="E78" s="340"/>
      <c r="F78" s="340"/>
      <c r="G78" s="340"/>
      <c r="H78" s="340"/>
      <c r="I78" s="340"/>
      <c r="J78" s="340"/>
      <c r="K78" s="340"/>
      <c r="L78" s="340"/>
      <c r="M78" s="340"/>
      <c r="N78" s="340"/>
      <c r="O78" s="340"/>
      <c r="P78" s="340"/>
      <c r="Q78" s="340"/>
      <c r="R78" s="340"/>
      <c r="S78" s="340"/>
      <c r="T78" s="340"/>
      <c r="U78" s="340"/>
      <c r="V78" s="340"/>
      <c r="W78" s="340"/>
      <c r="X78" s="340"/>
      <c r="Y78" s="340"/>
      <c r="Z78" s="34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row>
    <row r="79" customFormat="false" ht="13.5" hidden="false" customHeight="false" outlineLevel="0" collapsed="false">
      <c r="A79" s="340"/>
      <c r="B79" s="340"/>
      <c r="C79" s="340"/>
      <c r="D79" s="340"/>
      <c r="E79" s="340"/>
      <c r="F79" s="340"/>
      <c r="G79" s="340"/>
      <c r="H79" s="340"/>
      <c r="I79" s="340"/>
      <c r="J79" s="340"/>
      <c r="K79" s="340"/>
      <c r="L79" s="340"/>
      <c r="M79" s="340"/>
      <c r="N79" s="340"/>
      <c r="O79" s="340"/>
      <c r="P79" s="340"/>
      <c r="Q79" s="340"/>
      <c r="R79" s="340"/>
      <c r="S79" s="340"/>
      <c r="T79" s="340"/>
      <c r="U79" s="340"/>
      <c r="V79" s="340"/>
      <c r="W79" s="340"/>
      <c r="X79" s="340"/>
      <c r="Y79" s="340"/>
      <c r="Z79" s="34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row>
    <row r="80" customFormat="false" ht="13.5" hidden="false" customHeight="fals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row>
    <row r="81" customFormat="false" ht="13.5" hidden="false" customHeight="false" outlineLevel="0" collapsed="false">
      <c r="A81" s="340"/>
      <c r="B81" s="340"/>
      <c r="C81" s="340"/>
      <c r="D81" s="340"/>
      <c r="E81" s="340"/>
      <c r="F81" s="340"/>
      <c r="G81" s="340"/>
      <c r="H81" s="340"/>
      <c r="I81" s="340"/>
      <c r="J81" s="340"/>
      <c r="K81" s="340"/>
      <c r="L81" s="340"/>
      <c r="M81" s="340"/>
      <c r="N81" s="340"/>
      <c r="O81" s="340"/>
      <c r="P81" s="340"/>
      <c r="Q81" s="340"/>
      <c r="R81" s="340"/>
      <c r="S81" s="340"/>
      <c r="T81" s="340"/>
      <c r="U81" s="340"/>
      <c r="V81" s="340"/>
      <c r="W81" s="340"/>
      <c r="X81" s="340"/>
      <c r="Y81" s="340"/>
      <c r="Z81" s="34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row>
    <row r="82" customFormat="false" ht="13.5" hidden="false" customHeight="false" outlineLevel="0" collapsed="false">
      <c r="A82" s="340"/>
      <c r="B82" s="340"/>
      <c r="C82" s="340"/>
      <c r="D82" s="340"/>
      <c r="E82" s="340"/>
      <c r="F82" s="340"/>
      <c r="G82" s="340"/>
      <c r="H82" s="340"/>
      <c r="I82" s="340"/>
      <c r="J82" s="340"/>
      <c r="K82" s="340"/>
      <c r="L82" s="340"/>
      <c r="M82" s="340"/>
      <c r="N82" s="340"/>
      <c r="O82" s="340"/>
      <c r="P82" s="340"/>
      <c r="Q82" s="340"/>
      <c r="R82" s="340"/>
      <c r="S82" s="340"/>
      <c r="T82" s="340"/>
      <c r="U82" s="340"/>
      <c r="V82" s="340"/>
      <c r="W82" s="340"/>
      <c r="X82" s="340"/>
      <c r="Y82" s="340"/>
      <c r="Z82" s="34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row>
    <row r="83" customFormat="false" ht="13.5" hidden="false" customHeight="false" outlineLevel="0" collapsed="false">
      <c r="A83" s="340"/>
      <c r="B83" s="340"/>
      <c r="C83" s="340"/>
      <c r="D83" s="340"/>
      <c r="E83" s="340"/>
      <c r="F83" s="340"/>
      <c r="G83" s="340"/>
      <c r="H83" s="340"/>
      <c r="I83" s="340"/>
      <c r="J83" s="340"/>
      <c r="K83" s="340"/>
      <c r="L83" s="340"/>
      <c r="M83" s="340"/>
      <c r="N83" s="340"/>
      <c r="O83" s="340"/>
      <c r="P83" s="340"/>
      <c r="Q83" s="340"/>
      <c r="R83" s="340"/>
      <c r="S83" s="340"/>
      <c r="T83" s="340"/>
      <c r="U83" s="340"/>
      <c r="V83" s="340"/>
      <c r="W83" s="340"/>
      <c r="X83" s="340"/>
      <c r="Y83" s="340"/>
      <c r="Z83" s="34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row>
    <row r="84" customFormat="false" ht="13.5" hidden="false" customHeight="false" outlineLevel="0" collapsed="false">
      <c r="A84" s="340"/>
      <c r="B84" s="340"/>
      <c r="C84" s="340"/>
      <c r="D84" s="340"/>
      <c r="E84" s="340"/>
      <c r="F84" s="340"/>
      <c r="G84" s="340"/>
      <c r="H84" s="340"/>
      <c r="I84" s="340"/>
      <c r="J84" s="340"/>
      <c r="K84" s="340"/>
      <c r="L84" s="340"/>
      <c r="M84" s="340"/>
      <c r="N84" s="340"/>
      <c r="O84" s="340"/>
      <c r="P84" s="340"/>
      <c r="Q84" s="340"/>
      <c r="R84" s="340"/>
      <c r="S84" s="340"/>
      <c r="T84" s="340"/>
      <c r="U84" s="340"/>
      <c r="V84" s="340"/>
      <c r="W84" s="340"/>
      <c r="X84" s="340"/>
      <c r="Y84" s="340"/>
      <c r="Z84" s="34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row>
    <row r="85" customFormat="false" ht="13.5" hidden="false" customHeight="false" outlineLevel="0" collapsed="false">
      <c r="A85" s="340"/>
      <c r="B85" s="340"/>
      <c r="C85" s="340"/>
      <c r="D85" s="340"/>
      <c r="E85" s="340"/>
      <c r="F85" s="340"/>
      <c r="G85" s="340"/>
      <c r="H85" s="340"/>
      <c r="I85" s="340"/>
      <c r="J85" s="340"/>
      <c r="K85" s="340"/>
      <c r="L85" s="340"/>
      <c r="M85" s="340"/>
      <c r="N85" s="340"/>
      <c r="O85" s="340"/>
      <c r="P85" s="340"/>
      <c r="Q85" s="340"/>
      <c r="R85" s="340"/>
      <c r="S85" s="340"/>
      <c r="T85" s="340"/>
      <c r="U85" s="340"/>
      <c r="V85" s="340"/>
      <c r="W85" s="340"/>
      <c r="X85" s="340"/>
      <c r="Y85" s="340"/>
      <c r="Z85" s="34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row>
    <row r="86" customFormat="false" ht="13.5" hidden="false" customHeight="false" outlineLevel="0" collapsed="false">
      <c r="A86" s="340"/>
      <c r="B86" s="340"/>
      <c r="C86" s="340"/>
      <c r="D86" s="340"/>
      <c r="E86" s="340"/>
      <c r="F86" s="340"/>
      <c r="G86" s="340"/>
      <c r="H86" s="340"/>
      <c r="I86" s="340"/>
      <c r="J86" s="340"/>
      <c r="K86" s="340"/>
      <c r="L86" s="340"/>
      <c r="M86" s="340"/>
      <c r="N86" s="340"/>
      <c r="O86" s="340"/>
      <c r="P86" s="340"/>
      <c r="Q86" s="340"/>
      <c r="R86" s="340"/>
      <c r="S86" s="340"/>
      <c r="T86" s="340"/>
      <c r="U86" s="340"/>
      <c r="V86" s="340"/>
      <c r="W86" s="340"/>
      <c r="X86" s="340"/>
      <c r="Y86" s="340"/>
      <c r="Z86" s="34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row>
    <row r="87" customFormat="false" ht="13.5" hidden="false" customHeight="false" outlineLevel="0" collapsed="false">
      <c r="A87" s="340"/>
      <c r="B87" s="340"/>
      <c r="C87" s="340"/>
      <c r="D87" s="340"/>
      <c r="E87" s="340"/>
      <c r="F87" s="340"/>
      <c r="G87" s="340"/>
      <c r="H87" s="340"/>
      <c r="I87" s="340"/>
      <c r="J87" s="340"/>
      <c r="K87" s="340"/>
      <c r="L87" s="340"/>
      <c r="M87" s="340"/>
      <c r="N87" s="340"/>
      <c r="O87" s="340"/>
      <c r="P87" s="340"/>
      <c r="Q87" s="340"/>
      <c r="R87" s="340"/>
      <c r="S87" s="340"/>
      <c r="T87" s="340"/>
      <c r="U87" s="340"/>
      <c r="V87" s="340"/>
      <c r="W87" s="340"/>
      <c r="X87" s="340"/>
      <c r="Y87" s="340"/>
      <c r="Z87" s="34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row>
    <row r="88" customFormat="false" ht="13.5" hidden="false" customHeight="false" outlineLevel="0" collapsed="false">
      <c r="A88" s="340"/>
      <c r="B88" s="340"/>
      <c r="C88" s="340"/>
      <c r="D88" s="340"/>
      <c r="E88" s="340"/>
      <c r="F88" s="340"/>
      <c r="G88" s="340"/>
      <c r="H88" s="340"/>
      <c r="I88" s="340"/>
      <c r="J88" s="340"/>
      <c r="K88" s="340"/>
      <c r="L88" s="340"/>
      <c r="M88" s="340"/>
      <c r="N88" s="340"/>
      <c r="O88" s="340"/>
      <c r="P88" s="340"/>
      <c r="Q88" s="340"/>
      <c r="R88" s="340"/>
      <c r="S88" s="340"/>
      <c r="T88" s="340"/>
      <c r="U88" s="340"/>
      <c r="V88" s="340"/>
      <c r="W88" s="340"/>
      <c r="X88" s="340"/>
      <c r="Y88" s="340"/>
      <c r="Z88" s="34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row>
    <row r="89" customFormat="false" ht="13.5" hidden="false" customHeight="false" outlineLevel="0" collapsed="false">
      <c r="A89" s="340"/>
      <c r="B89" s="340"/>
      <c r="C89" s="340"/>
      <c r="D89" s="340"/>
      <c r="E89" s="340"/>
      <c r="F89" s="340"/>
      <c r="G89" s="340"/>
      <c r="H89" s="340"/>
      <c r="I89" s="340"/>
      <c r="J89" s="340"/>
      <c r="K89" s="340"/>
      <c r="L89" s="340"/>
      <c r="M89" s="340"/>
      <c r="N89" s="340"/>
      <c r="O89" s="340"/>
      <c r="P89" s="340"/>
      <c r="Q89" s="340"/>
      <c r="R89" s="340"/>
      <c r="S89" s="340"/>
      <c r="T89" s="340"/>
      <c r="U89" s="340"/>
      <c r="V89" s="340"/>
      <c r="W89" s="340"/>
      <c r="X89" s="340"/>
      <c r="Y89" s="340"/>
      <c r="Z89" s="34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row>
    <row r="90" customFormat="false" ht="13.5" hidden="false" customHeight="false" outlineLevel="0" collapsed="false">
      <c r="A90" s="340"/>
      <c r="B90" s="340"/>
      <c r="C90" s="340"/>
      <c r="D90" s="340"/>
      <c r="E90" s="340"/>
      <c r="F90" s="340"/>
      <c r="G90" s="340"/>
      <c r="H90" s="340"/>
      <c r="I90" s="340"/>
      <c r="J90" s="340"/>
      <c r="K90" s="340"/>
      <c r="L90" s="340"/>
      <c r="M90" s="340"/>
      <c r="N90" s="340"/>
      <c r="O90" s="340"/>
      <c r="P90" s="340"/>
      <c r="Q90" s="340"/>
      <c r="R90" s="340"/>
      <c r="S90" s="340"/>
      <c r="T90" s="340"/>
      <c r="U90" s="340"/>
      <c r="V90" s="340"/>
      <c r="W90" s="340"/>
      <c r="X90" s="340"/>
      <c r="Y90" s="340"/>
      <c r="Z90" s="34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row>
    <row r="91" customFormat="false" ht="13.5" hidden="false" customHeight="false" outlineLevel="0" collapsed="false">
      <c r="A91" s="340"/>
      <c r="B91" s="340"/>
      <c r="C91" s="340"/>
      <c r="D91" s="340"/>
      <c r="E91" s="340"/>
      <c r="F91" s="340"/>
      <c r="G91" s="340"/>
      <c r="H91" s="340"/>
      <c r="I91" s="340"/>
      <c r="J91" s="340"/>
      <c r="K91" s="340"/>
      <c r="L91" s="340"/>
      <c r="M91" s="340"/>
      <c r="N91" s="340"/>
      <c r="O91" s="340"/>
      <c r="P91" s="340"/>
      <c r="Q91" s="340"/>
      <c r="R91" s="340"/>
      <c r="S91" s="340"/>
      <c r="T91" s="340"/>
      <c r="U91" s="340"/>
      <c r="V91" s="340"/>
      <c r="W91" s="340"/>
      <c r="X91" s="340"/>
      <c r="Y91" s="340"/>
      <c r="Z91" s="34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row>
    <row r="92" customFormat="false" ht="13.5" hidden="false" customHeight="false" outlineLevel="0" collapsed="false">
      <c r="A92" s="340"/>
      <c r="B92" s="340"/>
      <c r="C92" s="340"/>
      <c r="D92" s="340"/>
      <c r="E92" s="340"/>
      <c r="F92" s="340"/>
      <c r="G92" s="340"/>
      <c r="H92" s="340"/>
      <c r="I92" s="340"/>
      <c r="J92" s="340"/>
      <c r="K92" s="340"/>
      <c r="L92" s="340"/>
      <c r="M92" s="340"/>
      <c r="N92" s="340"/>
      <c r="O92" s="340"/>
      <c r="P92" s="340"/>
      <c r="Q92" s="340"/>
      <c r="R92" s="340"/>
      <c r="S92" s="340"/>
      <c r="T92" s="340"/>
      <c r="U92" s="340"/>
      <c r="V92" s="340"/>
      <c r="W92" s="340"/>
      <c r="X92" s="340"/>
      <c r="Y92" s="340"/>
      <c r="Z92" s="34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row>
    <row r="93" customFormat="false" ht="13.5" hidden="false" customHeight="false" outlineLevel="0" collapsed="false">
      <c r="A93" s="340"/>
      <c r="B93" s="340"/>
      <c r="C93" s="340"/>
      <c r="D93" s="340"/>
      <c r="E93" s="340"/>
      <c r="F93" s="340"/>
      <c r="G93" s="340"/>
      <c r="H93" s="340"/>
      <c r="I93" s="340"/>
      <c r="J93" s="340"/>
      <c r="K93" s="340"/>
      <c r="L93" s="340"/>
      <c r="M93" s="340"/>
      <c r="N93" s="340"/>
      <c r="O93" s="340"/>
      <c r="P93" s="340"/>
      <c r="Q93" s="340"/>
      <c r="R93" s="340"/>
      <c r="S93" s="340"/>
      <c r="T93" s="340"/>
      <c r="U93" s="340"/>
      <c r="V93" s="340"/>
      <c r="W93" s="340"/>
      <c r="X93" s="340"/>
      <c r="Y93" s="340"/>
      <c r="Z93" s="34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row>
    <row r="94" customFormat="false" ht="13.5" hidden="false" customHeight="false" outlineLevel="0" collapsed="false">
      <c r="A94" s="340"/>
      <c r="B94" s="340"/>
      <c r="C94" s="340"/>
      <c r="D94" s="340"/>
      <c r="E94" s="340"/>
      <c r="F94" s="340"/>
      <c r="G94" s="340"/>
      <c r="H94" s="340"/>
      <c r="I94" s="340"/>
      <c r="J94" s="340"/>
      <c r="K94" s="340"/>
      <c r="L94" s="340"/>
      <c r="M94" s="340"/>
      <c r="N94" s="340"/>
      <c r="O94" s="340"/>
      <c r="P94" s="340"/>
      <c r="Q94" s="340"/>
      <c r="R94" s="340"/>
      <c r="S94" s="340"/>
      <c r="T94" s="340"/>
      <c r="U94" s="340"/>
      <c r="V94" s="340"/>
      <c r="W94" s="340"/>
      <c r="X94" s="340"/>
      <c r="Y94" s="340"/>
      <c r="Z94" s="34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row>
    <row r="95" customFormat="false" ht="13.5" hidden="false" customHeight="false" outlineLevel="0" collapsed="false">
      <c r="A95" s="340"/>
      <c r="B95" s="340"/>
      <c r="C95" s="340"/>
      <c r="D95" s="340"/>
      <c r="E95" s="340"/>
      <c r="F95" s="340"/>
      <c r="G95" s="340"/>
      <c r="H95" s="340"/>
      <c r="I95" s="340"/>
      <c r="J95" s="340"/>
      <c r="K95" s="340"/>
      <c r="L95" s="340"/>
      <c r="M95" s="340"/>
      <c r="N95" s="340"/>
      <c r="O95" s="340"/>
      <c r="P95" s="340"/>
      <c r="Q95" s="340"/>
      <c r="R95" s="340"/>
      <c r="S95" s="340"/>
      <c r="T95" s="340"/>
      <c r="U95" s="340"/>
      <c r="V95" s="340"/>
      <c r="W95" s="340"/>
      <c r="X95" s="340"/>
      <c r="Y95" s="340"/>
      <c r="Z95" s="34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row>
    <row r="96" customFormat="false" ht="13.5" hidden="false" customHeight="false" outlineLevel="0" collapsed="false">
      <c r="A96" s="340"/>
      <c r="B96" s="340"/>
      <c r="C96" s="340"/>
      <c r="D96" s="340"/>
      <c r="E96" s="340"/>
      <c r="F96" s="340"/>
      <c r="G96" s="340"/>
      <c r="H96" s="340"/>
      <c r="I96" s="340"/>
      <c r="J96" s="340"/>
      <c r="K96" s="340"/>
      <c r="L96" s="340"/>
      <c r="M96" s="340"/>
      <c r="N96" s="340"/>
      <c r="O96" s="340"/>
      <c r="P96" s="340"/>
      <c r="Q96" s="340"/>
      <c r="R96" s="340"/>
      <c r="S96" s="340"/>
      <c r="T96" s="340"/>
      <c r="U96" s="340"/>
      <c r="V96" s="340"/>
      <c r="W96" s="340"/>
      <c r="X96" s="340"/>
      <c r="Y96" s="340"/>
      <c r="Z96" s="34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row>
    <row r="97" customFormat="false" ht="13.5" hidden="false" customHeight="false" outlineLevel="0" collapsed="false">
      <c r="A97" s="340"/>
      <c r="B97" s="340"/>
      <c r="C97" s="340"/>
      <c r="D97" s="340"/>
      <c r="E97" s="340"/>
      <c r="F97" s="340"/>
      <c r="G97" s="340"/>
      <c r="H97" s="340"/>
      <c r="I97" s="340"/>
      <c r="J97" s="340"/>
      <c r="K97" s="340"/>
      <c r="L97" s="340"/>
      <c r="M97" s="340"/>
      <c r="N97" s="340"/>
      <c r="O97" s="340"/>
      <c r="P97" s="340"/>
      <c r="Q97" s="340"/>
      <c r="R97" s="340"/>
      <c r="S97" s="340"/>
      <c r="T97" s="340"/>
      <c r="U97" s="340"/>
      <c r="V97" s="340"/>
      <c r="W97" s="340"/>
      <c r="X97" s="340"/>
      <c r="Y97" s="340"/>
      <c r="Z97" s="34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row>
    <row r="98" customFormat="false" ht="13.5" hidden="false" customHeight="false" outlineLevel="0" collapsed="false">
      <c r="A98" s="340"/>
      <c r="B98" s="340"/>
      <c r="C98" s="340"/>
      <c r="D98" s="340"/>
      <c r="E98" s="340"/>
      <c r="F98" s="340"/>
      <c r="G98" s="340"/>
      <c r="H98" s="340"/>
      <c r="I98" s="340"/>
      <c r="J98" s="340"/>
      <c r="K98" s="340"/>
      <c r="L98" s="340"/>
      <c r="M98" s="340"/>
      <c r="N98" s="340"/>
      <c r="O98" s="340"/>
      <c r="P98" s="340"/>
      <c r="Q98" s="340"/>
      <c r="R98" s="340"/>
      <c r="S98" s="340"/>
      <c r="T98" s="340"/>
      <c r="U98" s="340"/>
      <c r="V98" s="340"/>
      <c r="W98" s="340"/>
      <c r="X98" s="340"/>
      <c r="Y98" s="340"/>
      <c r="Z98" s="34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row>
    <row r="99" customFormat="false" ht="13.5" hidden="false" customHeight="false" outlineLevel="0" collapsed="false">
      <c r="A99" s="340"/>
      <c r="B99" s="340"/>
      <c r="C99" s="340"/>
      <c r="D99" s="340"/>
      <c r="E99" s="340"/>
      <c r="F99" s="340"/>
      <c r="G99" s="340"/>
      <c r="H99" s="340"/>
      <c r="I99" s="340"/>
      <c r="J99" s="340"/>
      <c r="K99" s="340"/>
      <c r="L99" s="340"/>
      <c r="M99" s="340"/>
      <c r="N99" s="340"/>
      <c r="O99" s="340"/>
      <c r="P99" s="340"/>
      <c r="Q99" s="340"/>
      <c r="R99" s="340"/>
      <c r="S99" s="340"/>
      <c r="T99" s="340"/>
      <c r="U99" s="340"/>
      <c r="V99" s="340"/>
      <c r="W99" s="340"/>
      <c r="X99" s="340"/>
      <c r="Y99" s="340"/>
      <c r="Z99" s="34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row>
    <row r="100" customFormat="false" ht="13.5" hidden="false" customHeight="false" outlineLevel="0" collapsed="false">
      <c r="A100" s="340"/>
      <c r="B100" s="340"/>
      <c r="C100" s="340"/>
      <c r="D100" s="340"/>
      <c r="E100" s="340"/>
      <c r="F100" s="340"/>
      <c r="G100" s="340"/>
      <c r="H100" s="340"/>
      <c r="I100" s="340"/>
      <c r="J100" s="340"/>
      <c r="K100" s="340"/>
      <c r="L100" s="340"/>
      <c r="M100" s="340"/>
      <c r="N100" s="340"/>
      <c r="O100" s="340"/>
      <c r="P100" s="340"/>
      <c r="Q100" s="340"/>
      <c r="R100" s="340"/>
      <c r="S100" s="340"/>
      <c r="T100" s="340"/>
      <c r="U100" s="340"/>
      <c r="V100" s="340"/>
      <c r="W100" s="340"/>
      <c r="X100" s="340"/>
      <c r="Y100" s="340"/>
      <c r="Z100" s="34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row>
    <row r="101" customFormat="false" ht="13.5" hidden="false" customHeight="false" outlineLevel="0" collapsed="false">
      <c r="A101" s="340"/>
      <c r="B101" s="340"/>
      <c r="C101" s="340"/>
      <c r="D101" s="340"/>
      <c r="E101" s="340"/>
      <c r="F101" s="340"/>
      <c r="G101" s="340"/>
      <c r="H101" s="340"/>
      <c r="I101" s="340"/>
      <c r="J101" s="340"/>
      <c r="K101" s="340"/>
      <c r="L101" s="340"/>
      <c r="M101" s="340"/>
      <c r="N101" s="340"/>
      <c r="O101" s="340"/>
      <c r="P101" s="340"/>
      <c r="Q101" s="340"/>
      <c r="R101" s="340"/>
      <c r="S101" s="340"/>
      <c r="T101" s="340"/>
      <c r="U101" s="340"/>
      <c r="V101" s="340"/>
      <c r="W101" s="340"/>
      <c r="X101" s="340"/>
      <c r="Y101" s="340"/>
      <c r="Z101" s="34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row>
    <row r="102" customFormat="false" ht="13.5" hidden="false" customHeight="false" outlineLevel="0" collapsed="false">
      <c r="A102" s="340"/>
      <c r="B102" s="340"/>
      <c r="C102" s="340"/>
      <c r="D102" s="340"/>
      <c r="E102" s="340"/>
      <c r="F102" s="340"/>
      <c r="G102" s="340"/>
      <c r="H102" s="340"/>
      <c r="I102" s="340"/>
      <c r="J102" s="340"/>
      <c r="K102" s="340"/>
      <c r="L102" s="340"/>
      <c r="M102" s="340"/>
      <c r="N102" s="340"/>
      <c r="O102" s="340"/>
      <c r="P102" s="340"/>
      <c r="Q102" s="340"/>
      <c r="R102" s="340"/>
      <c r="S102" s="340"/>
      <c r="T102" s="340"/>
      <c r="U102" s="340"/>
      <c r="V102" s="340"/>
      <c r="W102" s="340"/>
      <c r="X102" s="340"/>
      <c r="Y102" s="340"/>
      <c r="Z102" s="34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row>
    <row r="103" customFormat="false" ht="13.5" hidden="false" customHeight="fals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row>
    <row r="104" customFormat="false" ht="13.5" hidden="false" customHeight="fals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row>
    <row r="105" customFormat="false" ht="13.5" hidden="false" customHeight="fals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row>
    <row r="106" customFormat="false" ht="13.5" hidden="false" customHeight="fals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row>
    <row r="107" customFormat="false" ht="13.5" hidden="false" customHeight="fals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row>
    <row r="108" customFormat="false" ht="13.5" hidden="false" customHeight="fals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row>
    <row r="109" customFormat="false" ht="13.5" hidden="false" customHeight="fals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row>
    <row r="110" customFormat="false" ht="13.5" hidden="false" customHeight="fals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row>
    <row r="111" customFormat="false" ht="13.5" hidden="false" customHeight="fals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row>
    <row r="112" customFormat="false" ht="13.5" hidden="false" customHeight="fals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row>
    <row r="113" customFormat="false" ht="13.5" hidden="false" customHeight="fals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row>
    <row r="114" customFormat="false" ht="13.5" hidden="false" customHeight="fals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row>
    <row r="115" customFormat="false" ht="13.5" hidden="false" customHeight="fals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row>
    <row r="116" customFormat="false" ht="13.5" hidden="false" customHeight="fals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row>
    <row r="117" customFormat="false" ht="13.5" hidden="false" customHeight="fals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row>
    <row r="118" customFormat="false" ht="13.5" hidden="false" customHeight="fals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row>
    <row r="119" customFormat="false" ht="13.5" hidden="false" customHeight="fals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row>
    <row r="120" customFormat="false" ht="13.5" hidden="false" customHeight="fals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row>
    <row r="121" customFormat="false" ht="13.5" hidden="false" customHeight="fals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row>
    <row r="122" customFormat="false" ht="13.5" hidden="false" customHeight="fals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row>
    <row r="123" customFormat="false" ht="13.5" hidden="false" customHeight="fals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row>
    <row r="124" customFormat="false" ht="13.5" hidden="false" customHeight="fals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row>
    <row r="125" customFormat="false" ht="13.5" hidden="false" customHeight="fals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row>
    <row r="126" customFormat="false" ht="13.5" hidden="false" customHeight="fals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row>
    <row r="127" customFormat="false" ht="13.5" hidden="false" customHeight="fals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row>
    <row r="128" customFormat="false" ht="13.5" hidden="false" customHeight="fals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row>
    <row r="129" customFormat="false" ht="13.5" hidden="false" customHeight="fals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row>
    <row r="130" customFormat="false" ht="13.5" hidden="false" customHeight="fals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row>
    <row r="131" customFormat="false" ht="13.5" hidden="false" customHeight="fals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row>
    <row r="132" customFormat="false" ht="13.5" hidden="false" customHeight="fals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row>
    <row r="133" customFormat="false" ht="13.5" hidden="false" customHeight="fals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row>
    <row r="134" customFormat="false" ht="13.5" hidden="false" customHeight="fals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row>
    <row r="135" customFormat="false" ht="13.5" hidden="false" customHeight="fals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row>
    <row r="136" customFormat="false" ht="13.5" hidden="false" customHeight="fals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row>
    <row r="137" customFormat="false" ht="13.5" hidden="false" customHeight="fals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row>
  </sheetData>
  <sheetProtection sheet="true" objects="true" scenarios="true"/>
  <mergeCells count="434">
    <mergeCell ref="A3:I3"/>
    <mergeCell ref="K3:P3"/>
    <mergeCell ref="S3:V3"/>
    <mergeCell ref="W3:AK3"/>
    <mergeCell ref="AN3:AQ3"/>
    <mergeCell ref="AR3:AZ3"/>
    <mergeCell ref="A4:E6"/>
    <mergeCell ref="F4:H6"/>
    <mergeCell ref="I4:L6"/>
    <mergeCell ref="M4:P6"/>
    <mergeCell ref="Q4:AD4"/>
    <mergeCell ref="AE4:AI6"/>
    <mergeCell ref="AJ4:AL6"/>
    <mergeCell ref="AM4:AP6"/>
    <mergeCell ref="AQ4:AT6"/>
    <mergeCell ref="AU4:BI4"/>
    <mergeCell ref="Q5:W5"/>
    <mergeCell ref="X5:AD5"/>
    <mergeCell ref="AU5:BA5"/>
    <mergeCell ref="BB5:BI5"/>
    <mergeCell ref="Q6:S6"/>
    <mergeCell ref="T6:W6"/>
    <mergeCell ref="X6:Z6"/>
    <mergeCell ref="AA6:AD6"/>
    <mergeCell ref="AU6:AW6"/>
    <mergeCell ref="AX6:BA6"/>
    <mergeCell ref="BB6:BD6"/>
    <mergeCell ref="BE6:BI6"/>
    <mergeCell ref="AE7:AE11"/>
    <mergeCell ref="BE7:BI7"/>
    <mergeCell ref="B8:E8"/>
    <mergeCell ref="F8:H8"/>
    <mergeCell ref="I8:L8"/>
    <mergeCell ref="M8:P8"/>
    <mergeCell ref="Q8:S8"/>
    <mergeCell ref="T8:W8"/>
    <mergeCell ref="X8:Z8"/>
    <mergeCell ref="AA8:AD8"/>
    <mergeCell ref="AF8:AI8"/>
    <mergeCell ref="AJ8:AL8"/>
    <mergeCell ref="AM8:AP8"/>
    <mergeCell ref="AQ8:AT8"/>
    <mergeCell ref="AU8:AW8"/>
    <mergeCell ref="AX8:BA8"/>
    <mergeCell ref="BB8:BD8"/>
    <mergeCell ref="BE8:BI8"/>
    <mergeCell ref="B9:E9"/>
    <mergeCell ref="F9:H9"/>
    <mergeCell ref="I9:L9"/>
    <mergeCell ref="M9:P9"/>
    <mergeCell ref="Q9:S9"/>
    <mergeCell ref="T9:W9"/>
    <mergeCell ref="X9:Z9"/>
    <mergeCell ref="AA9:AD9"/>
    <mergeCell ref="AF9:AI9"/>
    <mergeCell ref="AJ9:AL9"/>
    <mergeCell ref="AM9:AP9"/>
    <mergeCell ref="AQ9:AT9"/>
    <mergeCell ref="AU9:AW9"/>
    <mergeCell ref="AX9:BA9"/>
    <mergeCell ref="BB9:BD9"/>
    <mergeCell ref="BE9:BI9"/>
    <mergeCell ref="B10:E10"/>
    <mergeCell ref="F10:H10"/>
    <mergeCell ref="I10:L10"/>
    <mergeCell ref="M10:P10"/>
    <mergeCell ref="Q10:S10"/>
    <mergeCell ref="T10:W10"/>
    <mergeCell ref="X10:Z10"/>
    <mergeCell ref="AA10:AD10"/>
    <mergeCell ref="AF10:AI10"/>
    <mergeCell ref="AJ10:AL10"/>
    <mergeCell ref="AM10:AP10"/>
    <mergeCell ref="AQ10:AT10"/>
    <mergeCell ref="AU10:AW10"/>
    <mergeCell ref="AX10:BA10"/>
    <mergeCell ref="BB10:BD10"/>
    <mergeCell ref="BE10:BI10"/>
    <mergeCell ref="B11:E11"/>
    <mergeCell ref="F11:H11"/>
    <mergeCell ref="I11:L11"/>
    <mergeCell ref="M11:P11"/>
    <mergeCell ref="Q11:S11"/>
    <mergeCell ref="T11:W11"/>
    <mergeCell ref="X11:Z11"/>
    <mergeCell ref="AA11:AD11"/>
    <mergeCell ref="AF11:AI11"/>
    <mergeCell ref="AJ11:AL11"/>
    <mergeCell ref="AM11:AP11"/>
    <mergeCell ref="AQ11:AT11"/>
    <mergeCell ref="AU11:AW11"/>
    <mergeCell ref="AX11:BA11"/>
    <mergeCell ref="BB11:BD11"/>
    <mergeCell ref="BE11:BI11"/>
    <mergeCell ref="B12:E13"/>
    <mergeCell ref="F12:H13"/>
    <mergeCell ref="I12:L13"/>
    <mergeCell ref="M12:P13"/>
    <mergeCell ref="Q12:S13"/>
    <mergeCell ref="T12:W13"/>
    <mergeCell ref="X12:Z13"/>
    <mergeCell ref="AA12:AD13"/>
    <mergeCell ref="AE12:AI12"/>
    <mergeCell ref="AJ12:AL12"/>
    <mergeCell ref="AM12:AP13"/>
    <mergeCell ref="AQ12:AT13"/>
    <mergeCell ref="AU12:AW13"/>
    <mergeCell ref="AY12:BA13"/>
    <mergeCell ref="BB12:BD13"/>
    <mergeCell ref="BF12:BI13"/>
    <mergeCell ref="AE13:AI13"/>
    <mergeCell ref="B14:E14"/>
    <mergeCell ref="F14:H14"/>
    <mergeCell ref="I14:L14"/>
    <mergeCell ref="M14:P14"/>
    <mergeCell ref="Q14:S14"/>
    <mergeCell ref="T14:W14"/>
    <mergeCell ref="X14:Z14"/>
    <mergeCell ref="AA14:AD14"/>
    <mergeCell ref="AE14:AE18"/>
    <mergeCell ref="AF14:AI14"/>
    <mergeCell ref="AJ14:AK14"/>
    <mergeCell ref="AM14:AP14"/>
    <mergeCell ref="AQ14:AT14"/>
    <mergeCell ref="AU14:AU20"/>
    <mergeCell ref="AV14:BD14"/>
    <mergeCell ref="BE14:BI14"/>
    <mergeCell ref="B15:E15"/>
    <mergeCell ref="F15:H15"/>
    <mergeCell ref="I15:L15"/>
    <mergeCell ref="M15:P15"/>
    <mergeCell ref="Q15:S15"/>
    <mergeCell ref="T15:W15"/>
    <mergeCell ref="X15:Z15"/>
    <mergeCell ref="AA15:AD15"/>
    <mergeCell ref="AF15:AI15"/>
    <mergeCell ref="AJ15:AL15"/>
    <mergeCell ref="AM15:AP15"/>
    <mergeCell ref="AQ15:AT15"/>
    <mergeCell ref="AV15:BD15"/>
    <mergeCell ref="BE15:BH15"/>
    <mergeCell ref="B16:E16"/>
    <mergeCell ref="F16:H16"/>
    <mergeCell ref="I16:L16"/>
    <mergeCell ref="M16:P16"/>
    <mergeCell ref="Q16:S16"/>
    <mergeCell ref="T16:W16"/>
    <mergeCell ref="X16:Z16"/>
    <mergeCell ref="AA16:AD16"/>
    <mergeCell ref="AF16:AI16"/>
    <mergeCell ref="AJ16:AL16"/>
    <mergeCell ref="AM16:AP16"/>
    <mergeCell ref="AQ16:AT16"/>
    <mergeCell ref="AV16:BD16"/>
    <mergeCell ref="BE16:BI16"/>
    <mergeCell ref="B17:E17"/>
    <mergeCell ref="F17:H17"/>
    <mergeCell ref="I17:L17"/>
    <mergeCell ref="M17:P17"/>
    <mergeCell ref="Q17:S17"/>
    <mergeCell ref="T17:W17"/>
    <mergeCell ref="X17:Z17"/>
    <mergeCell ref="AA17:AD17"/>
    <mergeCell ref="AF17:AI17"/>
    <mergeCell ref="AJ17:AL17"/>
    <mergeCell ref="AM17:AP17"/>
    <mergeCell ref="AQ17:AT17"/>
    <mergeCell ref="AV17:BD17"/>
    <mergeCell ref="BE17:BI17"/>
    <mergeCell ref="B18:E18"/>
    <mergeCell ref="F18:H18"/>
    <mergeCell ref="I18:L18"/>
    <mergeCell ref="M18:P18"/>
    <mergeCell ref="Q18:S18"/>
    <mergeCell ref="T18:W18"/>
    <mergeCell ref="X18:Z18"/>
    <mergeCell ref="AA18:AD18"/>
    <mergeCell ref="AF18:AI18"/>
    <mergeCell ref="AJ18:AL18"/>
    <mergeCell ref="AM18:AP18"/>
    <mergeCell ref="AQ18:AT18"/>
    <mergeCell ref="AV18:BD18"/>
    <mergeCell ref="BE18:BI18"/>
    <mergeCell ref="B19:B20"/>
    <mergeCell ref="C19:E20"/>
    <mergeCell ref="F19:H20"/>
    <mergeCell ref="I19:L20"/>
    <mergeCell ref="M19:P20"/>
    <mergeCell ref="Q19:S20"/>
    <mergeCell ref="T19:W20"/>
    <mergeCell ref="X19:Z20"/>
    <mergeCell ref="AA19:AD20"/>
    <mergeCell ref="AE19:AI19"/>
    <mergeCell ref="AJ19:AL20"/>
    <mergeCell ref="AN19:AP20"/>
    <mergeCell ref="AR19:AT20"/>
    <mergeCell ref="AV19:BD20"/>
    <mergeCell ref="BF19:BI20"/>
    <mergeCell ref="AE20:AI20"/>
    <mergeCell ref="A21:I21"/>
    <mergeCell ref="A22:F25"/>
    <mergeCell ref="G22:H25"/>
    <mergeCell ref="I22:N24"/>
    <mergeCell ref="O22:S22"/>
    <mergeCell ref="T22:W22"/>
    <mergeCell ref="X22:Y25"/>
    <mergeCell ref="Z22:AA25"/>
    <mergeCell ref="AB22:AD22"/>
    <mergeCell ref="AE22:AH22"/>
    <mergeCell ref="AI22:AL22"/>
    <mergeCell ref="AM22:AO22"/>
    <mergeCell ref="AP22:AS22"/>
    <mergeCell ref="AT22:AV22"/>
    <mergeCell ref="AW22:BA22"/>
    <mergeCell ref="BB22:BE22"/>
    <mergeCell ref="BF22:BI25"/>
    <mergeCell ref="O23:S25"/>
    <mergeCell ref="T23:W25"/>
    <mergeCell ref="AB23:AD25"/>
    <mergeCell ref="AE23:AH25"/>
    <mergeCell ref="AI23:AL25"/>
    <mergeCell ref="AM23:AO25"/>
    <mergeCell ref="AP23:AS25"/>
    <mergeCell ref="AT23:AV25"/>
    <mergeCell ref="AW23:BA25"/>
    <mergeCell ref="BB23:BE25"/>
    <mergeCell ref="I25:J25"/>
    <mergeCell ref="K25:L25"/>
    <mergeCell ref="M25:N25"/>
    <mergeCell ref="A26:F26"/>
    <mergeCell ref="G26:H26"/>
    <mergeCell ref="I26:J26"/>
    <mergeCell ref="K26:L26"/>
    <mergeCell ref="M26:N26"/>
    <mergeCell ref="O26:S26"/>
    <mergeCell ref="T26:W26"/>
    <mergeCell ref="X26:Y26"/>
    <mergeCell ref="Z26:AA26"/>
    <mergeCell ref="AB26:AD26"/>
    <mergeCell ref="AE26:AF26"/>
    <mergeCell ref="AG26:AH26"/>
    <mergeCell ref="AI26:AL26"/>
    <mergeCell ref="AM26:AO26"/>
    <mergeCell ref="AP26:AS26"/>
    <mergeCell ref="AT26:AV26"/>
    <mergeCell ref="AW26:BA26"/>
    <mergeCell ref="BB26:BE26"/>
    <mergeCell ref="BF26:BH26"/>
    <mergeCell ref="A27:F27"/>
    <mergeCell ref="G27:H27"/>
    <mergeCell ref="I27:J27"/>
    <mergeCell ref="K27:L27"/>
    <mergeCell ref="M27:N27"/>
    <mergeCell ref="O27:S27"/>
    <mergeCell ref="T27:W27"/>
    <mergeCell ref="X27:Y27"/>
    <mergeCell ref="Z27:AA27"/>
    <mergeCell ref="AB27:AD27"/>
    <mergeCell ref="AE27:AF27"/>
    <mergeCell ref="AG27:AH27"/>
    <mergeCell ref="AI27:AL27"/>
    <mergeCell ref="AM27:AO27"/>
    <mergeCell ref="AP27:AS27"/>
    <mergeCell ref="AT27:AV27"/>
    <mergeCell ref="AW27:BA27"/>
    <mergeCell ref="BB27:BE27"/>
    <mergeCell ref="BF27:BH27"/>
    <mergeCell ref="A28:F28"/>
    <mergeCell ref="G28:H28"/>
    <mergeCell ref="I28:J28"/>
    <mergeCell ref="K28:L28"/>
    <mergeCell ref="M28:N28"/>
    <mergeCell ref="O28:S28"/>
    <mergeCell ref="T28:W28"/>
    <mergeCell ref="X28:Y28"/>
    <mergeCell ref="Z28:AA28"/>
    <mergeCell ref="AB28:AD28"/>
    <mergeCell ref="AE28:AF28"/>
    <mergeCell ref="AG28:AH28"/>
    <mergeCell ref="AI28:AL28"/>
    <mergeCell ref="AM28:AO28"/>
    <mergeCell ref="AP28:AS28"/>
    <mergeCell ref="AT28:AV28"/>
    <mergeCell ref="AW28:BA28"/>
    <mergeCell ref="BB28:BE28"/>
    <mergeCell ref="BF28:BH28"/>
    <mergeCell ref="A29:F29"/>
    <mergeCell ref="G29:H29"/>
    <mergeCell ref="I29:J29"/>
    <mergeCell ref="K29:L29"/>
    <mergeCell ref="M29:N29"/>
    <mergeCell ref="O29:S29"/>
    <mergeCell ref="T29:W29"/>
    <mergeCell ref="X29:Y29"/>
    <mergeCell ref="Z29:AA29"/>
    <mergeCell ref="AB29:AD29"/>
    <mergeCell ref="AE29:AF29"/>
    <mergeCell ref="AG29:AH29"/>
    <mergeCell ref="AI29:AL29"/>
    <mergeCell ref="AM29:AO29"/>
    <mergeCell ref="AP29:AS29"/>
    <mergeCell ref="AT29:AV29"/>
    <mergeCell ref="AW29:BA29"/>
    <mergeCell ref="BB29:BE29"/>
    <mergeCell ref="BF29:BH29"/>
    <mergeCell ref="A30:F30"/>
    <mergeCell ref="G30:H30"/>
    <mergeCell ref="I30:J30"/>
    <mergeCell ref="K30:L30"/>
    <mergeCell ref="M30:N30"/>
    <mergeCell ref="O30:S30"/>
    <mergeCell ref="T30:W30"/>
    <mergeCell ref="X30:Y30"/>
    <mergeCell ref="Z30:AA30"/>
    <mergeCell ref="AB30:AD30"/>
    <mergeCell ref="AE30:AF30"/>
    <mergeCell ref="AG30:AH30"/>
    <mergeCell ref="AI30:AL30"/>
    <mergeCell ref="AM30:AO30"/>
    <mergeCell ref="AP30:AS30"/>
    <mergeCell ref="AT30:AV30"/>
    <mergeCell ref="AW30:BA30"/>
    <mergeCell ref="BB30:BE30"/>
    <mergeCell ref="BF30:BH30"/>
    <mergeCell ref="A31:F31"/>
    <mergeCell ref="G31:H31"/>
    <mergeCell ref="I31:J31"/>
    <mergeCell ref="K31:L31"/>
    <mergeCell ref="M31:N31"/>
    <mergeCell ref="O31:S31"/>
    <mergeCell ref="T31:W31"/>
    <mergeCell ref="X31:Y31"/>
    <mergeCell ref="Z31:AA31"/>
    <mergeCell ref="AB31:AD31"/>
    <mergeCell ref="AE31:AF31"/>
    <mergeCell ref="AG31:AH31"/>
    <mergeCell ref="AI31:AL31"/>
    <mergeCell ref="AM31:AO31"/>
    <mergeCell ref="AP31:AS31"/>
    <mergeCell ref="AT31:AV31"/>
    <mergeCell ref="AW31:BA31"/>
    <mergeCell ref="BB31:BE31"/>
    <mergeCell ref="BF31:BH31"/>
    <mergeCell ref="A32:F32"/>
    <mergeCell ref="G32:H32"/>
    <mergeCell ref="I32:J32"/>
    <mergeCell ref="K32:L32"/>
    <mergeCell ref="M32:N32"/>
    <mergeCell ref="O32:S32"/>
    <mergeCell ref="T32:W32"/>
    <mergeCell ref="X32:Y32"/>
    <mergeCell ref="Z32:AA32"/>
    <mergeCell ref="AB32:AD32"/>
    <mergeCell ref="AE32:AF32"/>
    <mergeCell ref="AG32:AH32"/>
    <mergeCell ref="AI32:AL32"/>
    <mergeCell ref="AM32:AO32"/>
    <mergeCell ref="AP32:AS32"/>
    <mergeCell ref="AT32:AV32"/>
    <mergeCell ref="AW32:BA32"/>
    <mergeCell ref="BB32:BE32"/>
    <mergeCell ref="BF32:BH32"/>
    <mergeCell ref="A33:F34"/>
    <mergeCell ref="G33:N34"/>
    <mergeCell ref="O33:S34"/>
    <mergeCell ref="T33:W34"/>
    <mergeCell ref="X33:Y34"/>
    <mergeCell ref="Z33:AA34"/>
    <mergeCell ref="AB33:AD34"/>
    <mergeCell ref="AE33:AF34"/>
    <mergeCell ref="AG33:AH34"/>
    <mergeCell ref="AI33:AL34"/>
    <mergeCell ref="AM33:AO34"/>
    <mergeCell ref="AP33:AS34"/>
    <mergeCell ref="AT33:AV34"/>
    <mergeCell ref="AX33:BA34"/>
    <mergeCell ref="BB33:BE34"/>
    <mergeCell ref="BF33:BH34"/>
    <mergeCell ref="BI33:BI34"/>
    <mergeCell ref="A35:L35"/>
    <mergeCell ref="M35:AC35"/>
    <mergeCell ref="AY35:BH35"/>
    <mergeCell ref="A36:D39"/>
    <mergeCell ref="E36:H39"/>
    <mergeCell ref="M36:AJ36"/>
    <mergeCell ref="AK36:AO36"/>
    <mergeCell ref="AP36:AT36"/>
    <mergeCell ref="AU36:AX39"/>
    <mergeCell ref="AY36:BI42"/>
    <mergeCell ref="I37:L39"/>
    <mergeCell ref="AK37:AO39"/>
    <mergeCell ref="AP37:AT38"/>
    <mergeCell ref="M38:Q39"/>
    <mergeCell ref="R38:V39"/>
    <mergeCell ref="W38:Z39"/>
    <mergeCell ref="AA38:AE39"/>
    <mergeCell ref="AF38:AJ39"/>
    <mergeCell ref="AP39:AT39"/>
    <mergeCell ref="A40:D40"/>
    <mergeCell ref="E40:H40"/>
    <mergeCell ref="I40:K40"/>
    <mergeCell ref="M40:P40"/>
    <mergeCell ref="R40:U40"/>
    <mergeCell ref="W40:Y40"/>
    <mergeCell ref="AA40:AD40"/>
    <mergeCell ref="AF40:AI40"/>
    <mergeCell ref="AK40:AN40"/>
    <mergeCell ref="AP40:AS40"/>
    <mergeCell ref="AU40:AX42"/>
    <mergeCell ref="A41:D41"/>
    <mergeCell ref="E41:H41"/>
    <mergeCell ref="I41:L41"/>
    <mergeCell ref="M41:Q41"/>
    <mergeCell ref="R41:V41"/>
    <mergeCell ref="W41:Z41"/>
    <mergeCell ref="AA41:AE41"/>
    <mergeCell ref="AF41:AJ41"/>
    <mergeCell ref="AK41:AO41"/>
    <mergeCell ref="AP41:AT41"/>
    <mergeCell ref="A42:D42"/>
    <mergeCell ref="E42:H42"/>
    <mergeCell ref="I42:L42"/>
    <mergeCell ref="M42:Q42"/>
    <mergeCell ref="R42:V42"/>
    <mergeCell ref="W42:Z42"/>
    <mergeCell ref="AA42:AE42"/>
    <mergeCell ref="AF42:AJ42"/>
    <mergeCell ref="AK42:AO42"/>
    <mergeCell ref="AP42:AT42"/>
    <mergeCell ref="A43:BH43"/>
    <mergeCell ref="A46:AA46"/>
    <mergeCell ref="A47:AA47"/>
    <mergeCell ref="A48:AA48"/>
    <mergeCell ref="A49:AA49"/>
  </mergeCells>
  <conditionalFormatting sqref="T26:T32 AI26:AL32 AW26:AZ32">
    <cfRule type="cellIs" priority="2" operator="greaterThan" aboveAverage="0" equalAverage="0" bottom="0" percent="0" rank="0" text="" dxfId="3">
      <formula>""</formula>
    </cfRule>
  </conditionalFormatting>
  <dataValidations count="7">
    <dataValidation allowBlank="true" errorStyle="stop" operator="between" showDropDown="false" showErrorMessage="true" showInputMessage="false" sqref="G26:H32 O26:O32 AT26:AU32" type="none">
      <formula1>0</formula1>
      <formula2>0</formula2>
    </dataValidation>
    <dataValidation allowBlank="true" errorStyle="stop" operator="between" showDropDown="false" showErrorMessage="true" showInputMessage="false" sqref="I26:J32" type="list">
      <formula1>"平成,昭和"</formula1>
      <formula2>0</formula2>
    </dataValidation>
    <dataValidation allowBlank="true" errorStyle="stop" operator="between" prompt="年を数字だけ入力してください。" showDropDown="false" showErrorMessage="true" showInputMessage="true" sqref="K26:L32" type="none">
      <formula1>0</formula1>
      <formula2>0</formula2>
    </dataValidation>
    <dataValidation allowBlank="true" errorStyle="stop" operator="between" prompt="月を数字だけ入力してください。" showDropDown="false" showErrorMessage="true" showInputMessage="true" sqref="M26:N32" type="none">
      <formula1>0</formula1>
      <formula2>0</formula2>
    </dataValidation>
    <dataValidation allowBlank="true" errorStyle="stop" operator="between" showDropDown="false" showErrorMessage="true" showInputMessage="false" sqref="X26:Y32" type="list">
      <formula1>"定額,旧定額,,"</formula1>
      <formula2>0</formula2>
    </dataValidation>
    <dataValidation allowBlank="true" errorStyle="stop" operator="between" showDropDown="false" showErrorMessage="true" showInputMessage="false" sqref="BI26:BI32" type="list">
      <formula1>"均等償却,,"</formula1>
      <formula2>0</formula2>
    </dataValidation>
    <dataValidation allowBlank="true" errorStyle="stop" operator="between" showDropDown="false" showErrorMessage="true" showInputMessage="false" sqref="BF26:BH32" type="list">
      <formula1>"除却,,"</formula1>
      <formula2>0</formula2>
    </dataValidation>
  </dataValidations>
  <printOptions headings="false" gridLines="false" gridLinesSet="true" horizontalCentered="false" verticalCentered="false"/>
  <pageMargins left="0.472222222222222" right="0.275694444444444" top="0.1965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1.取引金額シートボタン_Click">
                <anchor moveWithCells="true" sizeWithCells="false">
                  <from>
                    <xdr:col>1</xdr:col>
                    <xdr:colOff>189360</xdr:colOff>
                    <xdr:row>0</xdr:row>
                    <xdr:rowOff>9360</xdr:rowOff>
                  </from>
                  <to>
                    <xdr:col>10</xdr:col>
                    <xdr:colOff>39960</xdr:colOff>
                    <xdr:row>1</xdr:row>
                    <xdr:rowOff>152280</xdr:rowOff>
                  </to>
                </anchor>
              </controlPr>
            </control>
          </mc:Choice>
        </mc:AlternateContent>
        <mc:AlternateContent xmlns:mc="http://schemas.openxmlformats.org/markup-compatibility/2006">
          <mc:Choice Requires="x14">
            <control shapeId="1002" r:id="rId4" name="Button 22">
              <controlPr defaultSize="0" print="false" autoFill="0" autoPict="0" macro="Module1.償却資産クリアボタン_Click">
                <anchor moveWithCells="true" sizeWithCells="false">
                  <from>
                    <xdr:col>49</xdr:col>
                    <xdr:colOff>109800</xdr:colOff>
                    <xdr:row>0</xdr:row>
                    <xdr:rowOff>66240</xdr:rowOff>
                  </from>
                  <to>
                    <xdr:col>55</xdr:col>
                    <xdr:colOff>159840</xdr:colOff>
                    <xdr:row>2</xdr:row>
                    <xdr:rowOff>38160</xdr:rowOff>
                  </to>
                </anchor>
              </controlPr>
            </control>
          </mc:Choice>
        </mc:AlternateContent>
        <mc:AlternateContent xmlns:mc="http://schemas.openxmlformats.org/markup-compatibility/2006">
          <mc:Choice Requires="x14">
            <control shapeId="1003" r:id="rId5" name="Button 58">
              <controlPr defaultSize="0" print="false" autoFill="0" autoPict="0" macro="Module5.印刷">
                <anchor moveWithCells="true" sizeWithCells="false">
                  <from>
                    <xdr:col>33</xdr:col>
                    <xdr:colOff>149760</xdr:colOff>
                    <xdr:row>0</xdr:row>
                    <xdr:rowOff>28440</xdr:rowOff>
                  </from>
                  <to>
                    <xdr:col>40</xdr:col>
                    <xdr:colOff>119880</xdr:colOff>
                    <xdr:row>2</xdr:row>
                    <xdr:rowOff>38160</xdr:rowOff>
                  </to>
                </anchor>
              </controlPr>
            </control>
          </mc:Choice>
        </mc:AlternateContent>
        <mc:AlternateContent xmlns:mc="http://schemas.openxmlformats.org/markup-compatibility/2006">
          <mc:Choice Requires="x14">
            <control shapeId="1004" r:id="rId6" name="Button 61">
              <controlPr defaultSize="0" print="false" autoFill="0" autoPict="0" macro="Module1.収支内訳表ボタン_Click">
                <anchor moveWithCells="true" sizeWithCells="false">
                  <from>
                    <xdr:col>11</xdr:col>
                    <xdr:colOff>79920</xdr:colOff>
                    <xdr:row>0</xdr:row>
                    <xdr:rowOff>0</xdr:rowOff>
                  </from>
                  <to>
                    <xdr:col>19</xdr:col>
                    <xdr:colOff>119880</xdr:colOff>
                    <xdr:row>2</xdr:row>
                    <xdr:rowOff>28440</xdr:rowOff>
                  </to>
                </anchor>
              </controlPr>
            </control>
          </mc:Choice>
        </mc:AlternateContent>
        <mc:AlternateContent xmlns:mc="http://schemas.openxmlformats.org/markup-compatibility/2006">
          <mc:Choice Requires="x14">
            <control shapeId="1005" r:id="rId7" name="Button 155">
              <controlPr defaultSize="0" print="false" autoFill="0" autoPict="0" macro="Module8.Macro3">
                <anchor moveWithCells="true" sizeWithCells="false">
                  <from>
                    <xdr:col>21</xdr:col>
                    <xdr:colOff>49680</xdr:colOff>
                    <xdr:row>0</xdr:row>
                    <xdr:rowOff>0</xdr:rowOff>
                  </from>
                  <to>
                    <xdr:col>29</xdr:col>
                    <xdr:colOff>110160</xdr:colOff>
                    <xdr:row>2</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T4" activeCellId="0" sqref="AT4"/>
    </sheetView>
  </sheetViews>
  <sheetFormatPr defaultColWidth="8.96875" defaultRowHeight="13.5" zeroHeight="false" outlineLevelRow="0" outlineLevelCol="0"/>
  <cols>
    <col collapsed="false" customWidth="false" hidden="false" outlineLevel="0" max="10" min="4" style="353" width="8.99"/>
    <col collapsed="false" customWidth="false" hidden="false" outlineLevel="0" max="11" min="11" style="354" width="8.99"/>
    <col collapsed="false" customWidth="false" hidden="false" outlineLevel="0" max="26" min="12" style="353" width="8.99"/>
    <col collapsed="false" customWidth="false" hidden="false" outlineLevel="0" max="57" min="27" style="355" width="8.99"/>
  </cols>
  <sheetData>
    <row r="1" customFormat="false" ht="13.5" hidden="false" customHeight="false" outlineLevel="0" collapsed="false">
      <c r="A1" s="0" t="n">
        <v>1</v>
      </c>
      <c r="B1" s="0" t="n">
        <f aca="false">ROUNDDOWN(1/A1,3)</f>
        <v>1</v>
      </c>
      <c r="C1" s="0" t="n">
        <f aca="false">ROUNDUP(1/A1,3)</f>
        <v>1</v>
      </c>
    </row>
    <row r="2" customFormat="false" ht="13.5" hidden="false" customHeight="false" outlineLevel="0" collapsed="false">
      <c r="A2" s="0" t="n">
        <v>2</v>
      </c>
      <c r="B2" s="0" t="n">
        <f aca="false">ROUNDDOWN(1/A2,3)</f>
        <v>0.5</v>
      </c>
      <c r="C2" s="0" t="n">
        <f aca="false">ROUNDUP(1/A2,3)</f>
        <v>0.5</v>
      </c>
      <c r="D2" s="356" t="s">
        <v>273</v>
      </c>
      <c r="E2" s="356"/>
      <c r="F2" s="356"/>
      <c r="G2" s="356"/>
      <c r="H2" s="356"/>
      <c r="I2" s="356"/>
      <c r="J2" s="356"/>
      <c r="K2" s="356"/>
      <c r="L2" s="356"/>
      <c r="N2" s="357"/>
      <c r="O2" s="357"/>
      <c r="P2" s="357"/>
      <c r="Q2" s="357"/>
      <c r="R2" s="357"/>
      <c r="T2" s="358"/>
      <c r="U2" s="358"/>
      <c r="V2" s="358"/>
      <c r="W2" s="358"/>
      <c r="X2" s="358"/>
      <c r="Y2" s="358"/>
      <c r="Z2" s="359" t="s">
        <v>274</v>
      </c>
      <c r="AA2" s="360"/>
      <c r="AB2" s="360"/>
      <c r="AC2" s="360"/>
      <c r="AD2" s="360"/>
      <c r="AE2" s="360"/>
      <c r="AF2" s="360"/>
      <c r="AG2" s="360"/>
      <c r="AH2" s="360"/>
      <c r="AI2" s="360"/>
      <c r="AJ2" s="360"/>
      <c r="AK2" s="360"/>
      <c r="AL2" s="360"/>
      <c r="AM2" s="360"/>
      <c r="AN2" s="360"/>
      <c r="AO2" s="360"/>
      <c r="AP2" s="360"/>
      <c r="AQ2" s="360"/>
      <c r="AR2" s="360"/>
      <c r="AS2" s="360"/>
      <c r="AT2" s="360"/>
    </row>
    <row r="3" customFormat="false" ht="13.5" hidden="false" customHeight="true" outlineLevel="0" collapsed="false">
      <c r="A3" s="0" t="n">
        <v>3</v>
      </c>
      <c r="B3" s="0" t="n">
        <f aca="false">ROUNDDOWN(1/A3,3)</f>
        <v>0.333</v>
      </c>
      <c r="C3" s="0" t="n">
        <f aca="false">ROUNDUP(1/A3,3)</f>
        <v>0.334</v>
      </c>
      <c r="D3" s="361" t="s">
        <v>275</v>
      </c>
      <c r="E3" s="361" t="s">
        <v>276</v>
      </c>
      <c r="F3" s="361" t="s">
        <v>246</v>
      </c>
      <c r="G3" s="361" t="s">
        <v>277</v>
      </c>
      <c r="H3" s="361" t="s">
        <v>278</v>
      </c>
      <c r="I3" s="361" t="s">
        <v>279</v>
      </c>
      <c r="J3" s="361" t="s">
        <v>230</v>
      </c>
      <c r="K3" s="362" t="s">
        <v>236</v>
      </c>
      <c r="L3" s="361" t="s">
        <v>280</v>
      </c>
      <c r="M3" s="361" t="s">
        <v>229</v>
      </c>
      <c r="N3" s="361" t="s">
        <v>281</v>
      </c>
      <c r="O3" s="361" t="s">
        <v>282</v>
      </c>
      <c r="P3" s="353" t="s">
        <v>283</v>
      </c>
      <c r="Q3" s="361" t="s">
        <v>284</v>
      </c>
      <c r="R3" s="361" t="s">
        <v>285</v>
      </c>
      <c r="T3" s="361" t="s">
        <v>286</v>
      </c>
      <c r="U3" s="361" t="s">
        <v>287</v>
      </c>
      <c r="V3" s="361" t="s">
        <v>288</v>
      </c>
      <c r="W3" s="361" t="s">
        <v>289</v>
      </c>
      <c r="X3" s="361" t="s">
        <v>290</v>
      </c>
      <c r="Y3" s="361" t="s">
        <v>291</v>
      </c>
      <c r="Z3" s="363" t="s">
        <v>292</v>
      </c>
      <c r="AA3" s="364" t="s">
        <v>293</v>
      </c>
      <c r="AB3" s="364" t="s">
        <v>294</v>
      </c>
      <c r="AC3" s="363" t="s">
        <v>295</v>
      </c>
      <c r="AD3" s="365" t="s">
        <v>296</v>
      </c>
      <c r="AE3" s="365" t="s">
        <v>297</v>
      </c>
      <c r="AF3" s="365" t="s">
        <v>298</v>
      </c>
      <c r="AG3" s="365" t="s">
        <v>299</v>
      </c>
      <c r="AH3" s="365" t="s">
        <v>300</v>
      </c>
      <c r="AJ3" s="366" t="s">
        <v>301</v>
      </c>
      <c r="AK3" s="366" t="s">
        <v>302</v>
      </c>
      <c r="AL3" s="365" t="s">
        <v>303</v>
      </c>
      <c r="AN3" s="367" t="s">
        <v>304</v>
      </c>
      <c r="AO3" s="367" t="s">
        <v>305</v>
      </c>
      <c r="AP3" s="365" t="s">
        <v>306</v>
      </c>
      <c r="AQ3" s="365" t="s">
        <v>307</v>
      </c>
      <c r="AR3" s="365" t="s">
        <v>308</v>
      </c>
      <c r="AT3" s="365" t="s">
        <v>290</v>
      </c>
    </row>
    <row r="4" customFormat="false" ht="13.5" hidden="false" customHeight="false" outlineLevel="0" collapsed="false">
      <c r="A4" s="0" t="n">
        <v>4</v>
      </c>
      <c r="B4" s="0" t="n">
        <f aca="false">ROUNDDOWN(1/A4,3)</f>
        <v>0.25</v>
      </c>
      <c r="C4" s="0" t="n">
        <f aca="false">ROUNDUP(1/A4,3)</f>
        <v>0.25</v>
      </c>
      <c r="D4" s="353" t="n">
        <f aca="false">計算シート!$C$2+63</f>
        <v>90</v>
      </c>
      <c r="E4" s="353" t="n">
        <f aca="false">IF('収支内訳書（裏）'!I26="平成",'収支内訳書（裏）'!K26+63,'収支内訳書（裏）'!K26)</f>
        <v>0</v>
      </c>
      <c r="F4" s="353" t="n">
        <f aca="false">'収支内訳書（裏）'!M26</f>
        <v>0</v>
      </c>
      <c r="G4" s="353" t="n">
        <f aca="false">'収支内訳書（裏）'!O26</f>
        <v>0</v>
      </c>
      <c r="H4" s="353" t="n">
        <f aca="false">ROUNDDOWN(G4*IF(E4*100+F4&gt;82*100+3,1,0.9),0)</f>
        <v>0</v>
      </c>
      <c r="I4" s="353" t="n">
        <f aca="false">IF(E4*100+F4&gt;82*100+3,1,ROUNDDOWN(G4*0.05,0))</f>
        <v>0</v>
      </c>
      <c r="J4" s="353" t="n">
        <f aca="false">'収支内訳書（裏）'!Z26</f>
        <v>0</v>
      </c>
      <c r="K4" s="354" t="n">
        <f aca="false">IF(J4&gt;0,IF(E4*100+F4&gt;82*100+3,VLOOKUP(J4,$A$1:$C$100,3,1),VLOOKUP(J4,$A$1:$B$100,2,1)),0)</f>
        <v>0</v>
      </c>
      <c r="L4" s="353" t="n">
        <f aca="false">ROUNDDOWN(H4*K4,0)</f>
        <v>0</v>
      </c>
      <c r="M4" s="353" t="str">
        <f aca="false">IF(I4=0,"",IF(I4=1,"定額","旧定額"))</f>
        <v/>
      </c>
      <c r="N4" s="353" t="n">
        <f aca="false">13-F4</f>
        <v>13</v>
      </c>
      <c r="O4" s="353" t="n">
        <f aca="false">ROUNDDOWN(L4*N4/12,0)</f>
        <v>0</v>
      </c>
      <c r="P4" s="353" t="n">
        <f aca="false">IF(L4=0,0,ROUNDDOWN((G4-I4-O4)/L4,0))</f>
        <v>0</v>
      </c>
      <c r="Q4" s="353" t="n">
        <f aca="false">IF(L4=0,0,ROUNDUP((G4-O4-P4*L4-I4)/ROUNDDOWN(L4/12,0),0))</f>
        <v>0</v>
      </c>
      <c r="R4" s="353" t="n">
        <f aca="false">G4-O4-P4*L4-I4</f>
        <v>0</v>
      </c>
      <c r="T4" s="353" t="str">
        <f aca="false">IF(D4=E4,"初年",IF(AND(D4&gt;E4,D4&lt;=E4+P4),D4-E4+1&amp;"年目",IF(D4=E4+P4+1,"最終年",IF(D4&gt;E4+P4+1,"償却終了","償却除外"))))</f>
        <v>償却終了</v>
      </c>
      <c r="U4" s="353" t="n">
        <f aca="false">IF(T4="初年",N4,IF(T4=D4-E4+1&amp;"年目",12,IF(T4="最終年",Q4,IF(T4="償却終了",0))))</f>
        <v>0</v>
      </c>
      <c r="V4" s="353" t="n">
        <f aca="false">IF(T4="初年",O4,IF(T4=D4-E4+1&amp;"年目",L4,IF(T4="最終年",R4,IF(T4="償却終了",0))))</f>
        <v>0</v>
      </c>
      <c r="W4" s="353" t="n">
        <f aca="false">IF(T4="初年",O4,IF(T4=D4-E4+1&amp;"年目",L4*(D4-E4)+O4,IF(T4="最終年",O4+L4*P4+R4,IF(T4="償却終了",O4+L4*P4+R4))))</f>
        <v>0</v>
      </c>
      <c r="X4" s="353" t="n">
        <f aca="false">G4-W4</f>
        <v>0</v>
      </c>
      <c r="Y4" s="353" t="str">
        <f aca="false">IF(AND(M4="旧定額",T4="償却終了"),"均等償却","")</f>
        <v/>
      </c>
      <c r="Z4" s="353" t="n">
        <f aca="false">IF('収支内訳書（裏）'!M26&gt;12,"取得月エラー")</f>
        <v>0</v>
      </c>
      <c r="AA4" s="355" t="n">
        <f aca="false">IF(AND('収支内訳書（裏）'!K26&gt;0,'収支内訳書（裏）'!M26&lt;1),"取得月を入力！")</f>
        <v>0</v>
      </c>
      <c r="AB4" s="355" t="n">
        <f aca="false">IF(AND('収支内訳書（裏）'!K26&gt;0,'収支内訳書（裏）'!I26=""),"元号を入力")</f>
        <v>0</v>
      </c>
      <c r="AC4" s="355" t="n">
        <f aca="false">IF(AND('収支内訳書（裏）'!O26&gt;0,OR('収支内訳書（裏）'!K26&lt;1,'収支内訳書（裏）'!M26&lt;1)),"取得年を入力！")</f>
        <v>0</v>
      </c>
      <c r="AD4" s="355" t="n">
        <f aca="false">IF(Z4="取得月エラー",Z4,IF(AA4="取得月を入力！",AA4,IF(AB4="元号を入力",AB4,IF(AC4="取得年を入力！",AC4,H4))))</f>
        <v>0</v>
      </c>
      <c r="AE4" s="353" t="n">
        <f aca="false">E4+P4+1</f>
        <v>1</v>
      </c>
      <c r="AF4" s="353" t="n">
        <f aca="false">IF(Y4="均等償却",D4-MAX(82,AE4),0)</f>
        <v>0</v>
      </c>
      <c r="AG4" s="353" t="str">
        <f aca="false">IF(AND(AF4&gt;0,AF4&lt;5),"○",IF(AF4=5,"△",IF(AF4&lt;=0,"◎","×")))</f>
        <v>◎</v>
      </c>
      <c r="AH4" s="353" t="n">
        <f aca="false">U4</f>
        <v>0</v>
      </c>
      <c r="AJ4" s="355" t="n">
        <f aca="false">IF(T4="償却除外","年分を確認！！")</f>
        <v>0</v>
      </c>
      <c r="AK4" s="355" t="n">
        <f aca="false">IF(AND('収支内訳書（裏）'!O26&gt;1,'収支内訳書（裏）'!Z26=0),"耐用年数を入力！")</f>
        <v>0</v>
      </c>
      <c r="AL4" s="355" t="n">
        <f aca="false">IF(AJ4="年分を確認！！",AJ4,IF(AK4="耐用年数を入力！",AK4,IF(ISERROR(V4),0,V4)))+IF(AG4="○",ROUNDUP((X4-1)/5,0),IF(AG4="△",X4-ROUNDUP((X4-1)/5,0)*4-1,0))</f>
        <v>0</v>
      </c>
      <c r="AM4" s="368"/>
      <c r="AN4" s="355" t="n">
        <f aca="false">IF(AND('収支内訳書（裏）'!AT26="",'収支内訳書（裏）'!AP26&gt;1),"事業割合入力")</f>
        <v>0</v>
      </c>
      <c r="AO4" s="355" t="n">
        <f aca="false">IF('収支内訳書（裏）'!AT26&gt;1,"事業割合エラー")</f>
        <v>0</v>
      </c>
      <c r="AP4" s="355" t="n">
        <f aca="false">IF(AN4="事業割合入力",AN4,IF(AO4="事業割合エラー",AO4,ROUNDDOWN('収支内訳書（裏）'!AT26*AL4,0)))</f>
        <v>0</v>
      </c>
      <c r="AQ4" s="355" t="n">
        <f aca="false">IF('収支内訳書（裏）'!BF26="除却",ROUNDDOWN(AT4*'収支内訳書（裏）'!AT26,0),0)</f>
        <v>0</v>
      </c>
      <c r="AR4" s="355" t="n">
        <f aca="false">IF(ISTEXT(AP4),AP4,AP4+AQ4)</f>
        <v>0</v>
      </c>
      <c r="AT4" s="353" t="n">
        <f aca="false">IF(G4=0,0,IF(AG4="◎",X4,IF(AG4="○",X4-AL4*AF4,1)))</f>
        <v>0</v>
      </c>
      <c r="AU4" s="353"/>
    </row>
    <row r="5" customFormat="false" ht="13.5" hidden="false" customHeight="false" outlineLevel="0" collapsed="false">
      <c r="A5" s="0" t="n">
        <v>5</v>
      </c>
      <c r="B5" s="0" t="n">
        <f aca="false">ROUNDDOWN(1/A5,3)</f>
        <v>0.2</v>
      </c>
      <c r="C5" s="0" t="n">
        <f aca="false">ROUNDUP(1/A5,3)</f>
        <v>0.2</v>
      </c>
      <c r="D5" s="353" t="n">
        <f aca="false">計算シート!$C$2+63</f>
        <v>90</v>
      </c>
      <c r="E5" s="353" t="n">
        <f aca="false">IF('収支内訳書（裏）'!I27="平成",'収支内訳書（裏）'!K27+63,'収支内訳書（裏）'!K27)</f>
        <v>0</v>
      </c>
      <c r="F5" s="353" t="n">
        <f aca="false">'収支内訳書（裏）'!M27</f>
        <v>0</v>
      </c>
      <c r="G5" s="353" t="n">
        <f aca="false">'収支内訳書（裏）'!O27</f>
        <v>0</v>
      </c>
      <c r="H5" s="353" t="n">
        <f aca="false">ROUNDDOWN(G5*IF(E5*100+F5&gt;82*100+3,1,0.9),0)</f>
        <v>0</v>
      </c>
      <c r="I5" s="353" t="n">
        <f aca="false">IF(E5*100+F5&gt;82*100+3,1,ROUNDDOWN(G5*0.05,0))</f>
        <v>0</v>
      </c>
      <c r="J5" s="353" t="n">
        <f aca="false">'収支内訳書（裏）'!Z27</f>
        <v>0</v>
      </c>
      <c r="K5" s="354" t="n">
        <f aca="false">IF(J5&gt;0,IF(E5*100+F5&gt;82*100+3,VLOOKUP(J5,$A$1:$C$100,3,1),VLOOKUP(J5,$A$1:$B$100,2,1)),0)</f>
        <v>0</v>
      </c>
      <c r="L5" s="353" t="n">
        <f aca="false">ROUNDDOWN(H5*K5,0)</f>
        <v>0</v>
      </c>
      <c r="M5" s="353" t="str">
        <f aca="false">IF(I5=0,"",IF(I5=1,"定額","旧定額"))</f>
        <v/>
      </c>
      <c r="N5" s="353" t="n">
        <f aca="false">13-F5</f>
        <v>13</v>
      </c>
      <c r="O5" s="353" t="n">
        <f aca="false">ROUNDDOWN(L5*N5/12,0)</f>
        <v>0</v>
      </c>
      <c r="P5" s="353" t="n">
        <f aca="false">IF(L5=0,0,ROUNDDOWN((G5-I5-O5)/L5,0))</f>
        <v>0</v>
      </c>
      <c r="Q5" s="353" t="n">
        <f aca="false">IF(L5=0,0,ROUNDUP((G5-O5-P5*L5-I5)/ROUNDDOWN(L5/12,0),0))</f>
        <v>0</v>
      </c>
      <c r="R5" s="353" t="n">
        <f aca="false">G5-O5-P5*L5-I5</f>
        <v>0</v>
      </c>
      <c r="T5" s="353" t="str">
        <f aca="false">IF(D5=E5,"初年",IF(AND(D5&gt;E5,D5&lt;=E5+P5),D5-E5+1&amp;"年目",IF(D5=E5+P5+1,"最終年",IF(D5&gt;E5+P5+1,"償却終了","償却除外"))))</f>
        <v>償却終了</v>
      </c>
      <c r="U5" s="353" t="n">
        <f aca="false">IF(T5="初年",N5,IF(T5=D5-E5+1&amp;"年目",12,IF(T5="最終年",Q5,IF(T5="償却終了",0))))</f>
        <v>0</v>
      </c>
      <c r="V5" s="353" t="n">
        <f aca="false">IF(T5="初年",O5,IF(T5=D5-E5+1&amp;"年目",L5,IF(T5="最終年",R5,IF(T5="償却終了",0))))</f>
        <v>0</v>
      </c>
      <c r="W5" s="353" t="n">
        <f aca="false">IF(T5="初年",O5,IF(T5=D5-E5+1&amp;"年目",L5*(D5-E5)+O5,IF(T5="最終年",O5+L5*P5+R5,IF(T5="償却終了",O5+L5*P5+R5))))</f>
        <v>0</v>
      </c>
      <c r="X5" s="353" t="n">
        <f aca="false">G5-W5</f>
        <v>0</v>
      </c>
      <c r="Y5" s="353" t="str">
        <f aca="false">IF(AND(M5="旧定額",T5="償却終了"),"均等償却","")</f>
        <v/>
      </c>
      <c r="Z5" s="353" t="n">
        <f aca="false">IF('収支内訳書（裏）'!M27&gt;12,"取得月エラー")</f>
        <v>0</v>
      </c>
      <c r="AA5" s="355" t="n">
        <f aca="false">IF(AND('収支内訳書（裏）'!K27&gt;0,'収支内訳書（裏）'!M27&lt;1),"取得月を入力！")</f>
        <v>0</v>
      </c>
      <c r="AB5" s="355" t="n">
        <f aca="false">IF(AND('収支内訳書（裏）'!K27&gt;0,'収支内訳書（裏）'!I27=""),"元号を入力")</f>
        <v>0</v>
      </c>
      <c r="AC5" s="355" t="n">
        <f aca="false">IF(AND('収支内訳書（裏）'!O27&gt;0,OR('収支内訳書（裏）'!K27&lt;1,'収支内訳書（裏）'!M27&lt;1)),"取得年を入力！")</f>
        <v>0</v>
      </c>
      <c r="AD5" s="355" t="n">
        <f aca="false">IF(Z5="取得月エラー",Z5,IF(AA5="取得月を入力！",AA5,IF(AB5="元号を入力",AB5,IF(AC5="取得年を入力！",AC5,H5))))</f>
        <v>0</v>
      </c>
      <c r="AE5" s="353" t="n">
        <f aca="false">E5+P5+1</f>
        <v>1</v>
      </c>
      <c r="AF5" s="353" t="n">
        <f aca="false">IF(Y5="均等償却",D5-MAX(82,AE5),0)</f>
        <v>0</v>
      </c>
      <c r="AG5" s="353" t="str">
        <f aca="false">IF(AND(AF5&gt;0,AF5&lt;5),"○",IF(AF5=5,"△",IF(AF5&lt;=0,"◎","×")))</f>
        <v>◎</v>
      </c>
      <c r="AH5" s="353" t="n">
        <f aca="false">U5</f>
        <v>0</v>
      </c>
      <c r="AJ5" s="355" t="n">
        <f aca="false">IF(T5="償却除外","年分を確認！！")</f>
        <v>0</v>
      </c>
      <c r="AK5" s="355" t="n">
        <f aca="false">IF(AND('収支内訳書（裏）'!O27&gt;1,'収支内訳書（裏）'!Z27=0),"耐用年数を入力！")</f>
        <v>0</v>
      </c>
      <c r="AL5" s="355" t="n">
        <f aca="false">IF(AJ5="年分を確認！！",AJ5,IF(AK5="耐用年数を入力！",AK5,IF(ISERROR(V5),0,V5)))+IF(AG5="○",ROUNDUP((X5-1)/5,0),IF(AG5="△",X5-ROUNDUP((X5-1)/5,0)*4-1,0))</f>
        <v>0</v>
      </c>
      <c r="AM5" s="368"/>
      <c r="AN5" s="355" t="n">
        <f aca="false">IF(AND('収支内訳書（裏）'!AT27="",'収支内訳書（裏）'!AP27&gt;1),"事業割合入力")</f>
        <v>0</v>
      </c>
      <c r="AO5" s="355" t="n">
        <f aca="false">IF('収支内訳書（裏）'!AT27&gt;1,"事業割合エラー")</f>
        <v>0</v>
      </c>
      <c r="AP5" s="355" t="n">
        <f aca="false">IF(AN5="事業割合入力",AN5,IF(AO5="事業割合エラー",AO5,ROUNDDOWN('収支内訳書（裏）'!AT27*AL5,0)))</f>
        <v>0</v>
      </c>
      <c r="AQ5" s="355" t="n">
        <f aca="false">IF('収支内訳書（裏）'!BF27="除却",ROUNDDOWN(AT5*'収支内訳書（裏）'!AT27,0),0)</f>
        <v>0</v>
      </c>
      <c r="AR5" s="355" t="n">
        <f aca="false">IF(ISTEXT(AP5),AP5,AP5+AQ5)</f>
        <v>0</v>
      </c>
      <c r="AT5" s="353" t="n">
        <f aca="false">IF(G5=0,0,IF(AG5="◎",X5,IF(AG5="○",X5-AL5*AF5,1)))</f>
        <v>0</v>
      </c>
      <c r="AU5" s="353"/>
    </row>
    <row r="6" customFormat="false" ht="13.5" hidden="false" customHeight="false" outlineLevel="0" collapsed="false">
      <c r="A6" s="0" t="n">
        <v>6</v>
      </c>
      <c r="B6" s="0" t="n">
        <f aca="false">ROUNDDOWN(1/A6,3)</f>
        <v>0.166</v>
      </c>
      <c r="C6" s="0" t="n">
        <f aca="false">ROUNDUP(1/A6,3)</f>
        <v>0.167</v>
      </c>
      <c r="D6" s="353" t="n">
        <f aca="false">計算シート!$C$2+63</f>
        <v>90</v>
      </c>
      <c r="E6" s="353" t="n">
        <f aca="false">IF('収支内訳書（裏）'!I28="平成",'収支内訳書（裏）'!K28+63,'収支内訳書（裏）'!K28)</f>
        <v>0</v>
      </c>
      <c r="F6" s="353" t="n">
        <f aca="false">'収支内訳書（裏）'!M28</f>
        <v>0</v>
      </c>
      <c r="G6" s="353" t="n">
        <f aca="false">'収支内訳書（裏）'!O28</f>
        <v>0</v>
      </c>
      <c r="H6" s="353" t="n">
        <f aca="false">ROUNDDOWN(G6*IF(E6*100+F6&gt;82*100+3,1,0.9),0)</f>
        <v>0</v>
      </c>
      <c r="I6" s="353" t="n">
        <f aca="false">IF(E6*100+F6&gt;82*100+3,1,ROUNDDOWN(G6*0.05,0))</f>
        <v>0</v>
      </c>
      <c r="J6" s="353" t="n">
        <f aca="false">'収支内訳書（裏）'!Z28</f>
        <v>0</v>
      </c>
      <c r="K6" s="354" t="n">
        <f aca="false">IF(J6&gt;0,IF(E6*100+F6&gt;82*100+3,VLOOKUP(J6,$A$1:$C$100,3,1),VLOOKUP(J6,$A$1:$B$100,2,1)),0)</f>
        <v>0</v>
      </c>
      <c r="L6" s="353" t="n">
        <f aca="false">ROUNDDOWN(H6*K6,0)</f>
        <v>0</v>
      </c>
      <c r="M6" s="353" t="str">
        <f aca="false">IF(I6=0,"",IF(I6=1,"定額","旧定額"))</f>
        <v/>
      </c>
      <c r="N6" s="353" t="n">
        <f aca="false">13-F6</f>
        <v>13</v>
      </c>
      <c r="O6" s="353" t="n">
        <f aca="false">ROUNDDOWN(L6*N6/12,0)</f>
        <v>0</v>
      </c>
      <c r="P6" s="353" t="n">
        <f aca="false">IF(L6=0,0,ROUNDDOWN((G6-I6-O6)/L6,0))</f>
        <v>0</v>
      </c>
      <c r="Q6" s="353" t="n">
        <f aca="false">IF(L6=0,0,ROUNDUP((G6-O6-P6*L6-I6)/ROUNDDOWN(L6/12,0),0))</f>
        <v>0</v>
      </c>
      <c r="R6" s="353" t="n">
        <f aca="false">G6-O6-P6*L6-I6</f>
        <v>0</v>
      </c>
      <c r="T6" s="353" t="str">
        <f aca="false">IF(D6=E6,"初年",IF(AND(D6&gt;E6,D6&lt;=E6+P6),D6-E6+1&amp;"年目",IF(D6=E6+P6+1,"最終年",IF(D6&gt;E6+P6+1,"償却終了","償却除外"))))</f>
        <v>償却終了</v>
      </c>
      <c r="U6" s="353" t="n">
        <f aca="false">IF(T6="初年",N6,IF(T6=D6-E6+1&amp;"年目",12,IF(T6="最終年",Q6,IF(T6="償却終了",0))))</f>
        <v>0</v>
      </c>
      <c r="V6" s="353" t="n">
        <f aca="false">IF(T6="初年",O6,IF(T6=D6-E6+1&amp;"年目",L6,IF(T6="最終年",R6,IF(T6="償却終了",0))))</f>
        <v>0</v>
      </c>
      <c r="W6" s="353" t="n">
        <f aca="false">IF(T6="初年",O6,IF(T6=D6-E6+1&amp;"年目",L6*(D6-E6)+O6,IF(T6="最終年",O6+L6*P6+R6,IF(T6="償却終了",O6+L6*P6+R6))))</f>
        <v>0</v>
      </c>
      <c r="X6" s="353" t="n">
        <f aca="false">G6-W6</f>
        <v>0</v>
      </c>
      <c r="Y6" s="353" t="str">
        <f aca="false">IF(AND(M6="旧定額",T6="償却終了"),"均等償却","")</f>
        <v/>
      </c>
      <c r="Z6" s="353" t="n">
        <f aca="false">IF('収支内訳書（裏）'!M28&gt;12,"取得月エラー")</f>
        <v>0</v>
      </c>
      <c r="AA6" s="355" t="n">
        <f aca="false">IF(AND('収支内訳書（裏）'!K28&gt;0,'収支内訳書（裏）'!M28&lt;1),"取得月を入力！")</f>
        <v>0</v>
      </c>
      <c r="AB6" s="355" t="n">
        <f aca="false">IF(AND('収支内訳書（裏）'!K28&gt;0,'収支内訳書（裏）'!I28=""),"元号を入力")</f>
        <v>0</v>
      </c>
      <c r="AC6" s="355" t="n">
        <f aca="false">IF(AND('収支内訳書（裏）'!O28&gt;0,OR('収支内訳書（裏）'!K28&lt;1,'収支内訳書（裏）'!M28&lt;1)),"取得年を入力！")</f>
        <v>0</v>
      </c>
      <c r="AD6" s="355" t="n">
        <f aca="false">IF(Z6="取得月エラー",Z6,IF(AA6="取得月を入力！",AA6,IF(AB6="元号を入力",AB6,IF(AC6="取得年を入力！",AC6,H6))))</f>
        <v>0</v>
      </c>
      <c r="AE6" s="353" t="n">
        <f aca="false">E6+P6+1</f>
        <v>1</v>
      </c>
      <c r="AF6" s="353" t="n">
        <f aca="false">IF(Y6="均等償却",D6-MAX(82,AE6),0)</f>
        <v>0</v>
      </c>
      <c r="AG6" s="353" t="str">
        <f aca="false">IF(AND(AF6&gt;0,AF6&lt;5),"○",IF(AF6=5,"△",IF(AF6&lt;=0,"◎","×")))</f>
        <v>◎</v>
      </c>
      <c r="AH6" s="353" t="n">
        <f aca="false">U6</f>
        <v>0</v>
      </c>
      <c r="AJ6" s="355" t="n">
        <f aca="false">IF(T6="償却除外","年分を確認！！")</f>
        <v>0</v>
      </c>
      <c r="AK6" s="355" t="n">
        <f aca="false">IF(AND('収支内訳書（裏）'!O28&gt;1,'収支内訳書（裏）'!Z28=0),"耐用年数を入力！")</f>
        <v>0</v>
      </c>
      <c r="AL6" s="355" t="n">
        <f aca="false">IF(AJ6="年分を確認！！",AJ6,IF(AK6="耐用年数を入力！",AK6,IF(ISERROR(V6),0,V6)))+IF(AG6="○",ROUNDUP((X6-1)/5,0),IF(AG6="△",X6-ROUNDUP((X6-1)/5,0)*4-1,0))</f>
        <v>0</v>
      </c>
      <c r="AM6" s="368"/>
      <c r="AN6" s="355" t="n">
        <f aca="false">IF(AND('収支内訳書（裏）'!AT28="",'収支内訳書（裏）'!AP28&gt;1),"事業割合入力")</f>
        <v>0</v>
      </c>
      <c r="AO6" s="355" t="n">
        <f aca="false">IF('収支内訳書（裏）'!AT28&gt;1,"事業割合エラー")</f>
        <v>0</v>
      </c>
      <c r="AP6" s="355" t="n">
        <f aca="false">IF(AN6="事業割合入力",AN6,IF(AO6="事業割合エラー",AO6,ROUNDDOWN('収支内訳書（裏）'!AT28*AL6,0)))</f>
        <v>0</v>
      </c>
      <c r="AQ6" s="355" t="n">
        <f aca="false">IF('収支内訳書（裏）'!BF28="除却",ROUNDDOWN(AT6*'収支内訳書（裏）'!AT28,0),0)</f>
        <v>0</v>
      </c>
      <c r="AR6" s="355" t="n">
        <f aca="false">IF(ISTEXT(AP6),AP6,AP6+AQ6)</f>
        <v>0</v>
      </c>
      <c r="AT6" s="353" t="n">
        <f aca="false">IF(G6=0,0,IF(AG6="◎",X6,IF(AG6="○",X6-AL6*AF6,1)))</f>
        <v>0</v>
      </c>
      <c r="AU6" s="353"/>
    </row>
    <row r="7" customFormat="false" ht="13.5" hidden="false" customHeight="false" outlineLevel="0" collapsed="false">
      <c r="A7" s="0" t="n">
        <v>7</v>
      </c>
      <c r="B7" s="0" t="n">
        <f aca="false">ROUNDDOWN(1/A7,3)</f>
        <v>0.142</v>
      </c>
      <c r="C7" s="0" t="n">
        <f aca="false">ROUNDUP(1/A7,3)</f>
        <v>0.143</v>
      </c>
      <c r="D7" s="353" t="n">
        <f aca="false">計算シート!$C$2+63</f>
        <v>90</v>
      </c>
      <c r="E7" s="353" t="n">
        <f aca="false">IF('収支内訳書（裏）'!I29="平成",'収支内訳書（裏）'!K29+63,'収支内訳書（裏）'!K29)</f>
        <v>0</v>
      </c>
      <c r="F7" s="353" t="n">
        <f aca="false">'収支内訳書（裏）'!M29</f>
        <v>0</v>
      </c>
      <c r="G7" s="353" t="n">
        <f aca="false">'収支内訳書（裏）'!O29</f>
        <v>0</v>
      </c>
      <c r="H7" s="353" t="n">
        <f aca="false">ROUNDDOWN(G7*IF(E7*100+F7&gt;82*100+3,1,0.9),0)</f>
        <v>0</v>
      </c>
      <c r="I7" s="353" t="n">
        <f aca="false">IF(E7*100+F7&gt;82*100+3,1,ROUNDDOWN(G7*0.05,0))</f>
        <v>0</v>
      </c>
      <c r="J7" s="353" t="n">
        <f aca="false">'収支内訳書（裏）'!Z29</f>
        <v>0</v>
      </c>
      <c r="K7" s="354" t="n">
        <f aca="false">IF(J7&gt;0,IF(E7*100+F7&gt;82*100+3,VLOOKUP(J7,$A$1:$C$100,3,1),VLOOKUP(J7,$A$1:$B$100,2,1)),0)</f>
        <v>0</v>
      </c>
      <c r="L7" s="353" t="n">
        <f aca="false">ROUNDDOWN(H7*K7,0)</f>
        <v>0</v>
      </c>
      <c r="M7" s="353" t="str">
        <f aca="false">IF(I7=0,"",IF(I7=1,"定額","旧定額"))</f>
        <v/>
      </c>
      <c r="N7" s="353" t="n">
        <f aca="false">13-F7</f>
        <v>13</v>
      </c>
      <c r="O7" s="353" t="n">
        <f aca="false">ROUNDDOWN(L7*N7/12,0)</f>
        <v>0</v>
      </c>
      <c r="P7" s="353" t="n">
        <f aca="false">IF(L7=0,0,ROUNDDOWN((G7-I7-O7)/L7,0))</f>
        <v>0</v>
      </c>
      <c r="Q7" s="353" t="n">
        <f aca="false">IF(L7=0,0,ROUNDUP((G7-O7-P7*L7-I7)/ROUNDDOWN(L7/12,0),0))</f>
        <v>0</v>
      </c>
      <c r="R7" s="353" t="n">
        <f aca="false">G7-O7-P7*L7-I7</f>
        <v>0</v>
      </c>
      <c r="T7" s="353" t="str">
        <f aca="false">IF(D7=E7,"初年",IF(AND(D7&gt;E7,D7&lt;=E7+P7),D7-E7+1&amp;"年目",IF(D7=E7+P7+1,"最終年",IF(D7&gt;E7+P7+1,"償却終了","償却除外"))))</f>
        <v>償却終了</v>
      </c>
      <c r="U7" s="353" t="n">
        <f aca="false">IF(T7="初年",N7,IF(T7=D7-E7+1&amp;"年目",12,IF(T7="最終年",Q7,IF(T7="償却終了",0))))</f>
        <v>0</v>
      </c>
      <c r="V7" s="353" t="n">
        <f aca="false">IF(T7="初年",O7,IF(T7=D7-E7+1&amp;"年目",L7,IF(T7="最終年",R7,IF(T7="償却終了",0))))</f>
        <v>0</v>
      </c>
      <c r="W7" s="353" t="n">
        <f aca="false">IF(T7="初年",O7,IF(T7=D7-E7+1&amp;"年目",L7*(D7-E7)+O7,IF(T7="最終年",O7+L7*P7+R7,IF(T7="償却終了",O7+L7*P7+R7))))</f>
        <v>0</v>
      </c>
      <c r="X7" s="353" t="n">
        <f aca="false">G7-W7</f>
        <v>0</v>
      </c>
      <c r="Y7" s="353" t="str">
        <f aca="false">IF(AND(M7="旧定額",T7="償却終了"),"均等償却","")</f>
        <v/>
      </c>
      <c r="Z7" s="353" t="n">
        <f aca="false">IF('収支内訳書（裏）'!M29&gt;12,"取得月エラー")</f>
        <v>0</v>
      </c>
      <c r="AA7" s="355" t="n">
        <f aca="false">IF(AND('収支内訳書（裏）'!K29&gt;0,'収支内訳書（裏）'!M29&lt;1),"取得月を入力！")</f>
        <v>0</v>
      </c>
      <c r="AB7" s="355" t="n">
        <f aca="false">IF(AND('収支内訳書（裏）'!K29&gt;0,'収支内訳書（裏）'!I29=""),"元号を入力")</f>
        <v>0</v>
      </c>
      <c r="AC7" s="355" t="n">
        <f aca="false">IF(AND('収支内訳書（裏）'!O29&gt;0,OR('収支内訳書（裏）'!K29&lt;1,'収支内訳書（裏）'!M29&lt;1)),"取得年を入力！")</f>
        <v>0</v>
      </c>
      <c r="AD7" s="355" t="n">
        <f aca="false">IF(Z7="取得月エラー",Z7,IF(AA7="取得月を入力！",AA7,IF(AB7="元号を入力",AB7,IF(AC7="取得年を入力！",AC7,H7))))</f>
        <v>0</v>
      </c>
      <c r="AE7" s="353" t="n">
        <f aca="false">E7+P7+1</f>
        <v>1</v>
      </c>
      <c r="AF7" s="353" t="n">
        <f aca="false">IF(Y7="均等償却",D7-MAX(82,AE7),0)</f>
        <v>0</v>
      </c>
      <c r="AG7" s="353" t="str">
        <f aca="false">IF(AND(AF7&gt;0,AF7&lt;5),"○",IF(AF7=5,"△",IF(AF7&lt;=0,"◎","×")))</f>
        <v>◎</v>
      </c>
      <c r="AH7" s="353" t="n">
        <f aca="false">U7</f>
        <v>0</v>
      </c>
      <c r="AJ7" s="355" t="n">
        <f aca="false">IF(T7="償却除外","年分を確認！！")</f>
        <v>0</v>
      </c>
      <c r="AK7" s="355" t="n">
        <f aca="false">IF(AND('収支内訳書（裏）'!O29&gt;1,'収支内訳書（裏）'!Z29=0),"耐用年数を入力！")</f>
        <v>0</v>
      </c>
      <c r="AL7" s="355" t="n">
        <f aca="false">IF(AJ7="年分を確認！！",AJ7,IF(AK7="耐用年数を入力！",AK7,IF(ISERROR(V7),0,V7)))+IF(AG7="○",ROUNDUP((X7-1)/5,0),IF(AG7="△",X7-ROUNDUP((X7-1)/5,0)*4-1,0))</f>
        <v>0</v>
      </c>
      <c r="AM7" s="368"/>
      <c r="AN7" s="355" t="n">
        <f aca="false">IF(AND('収支内訳書（裏）'!AT29="",'収支内訳書（裏）'!AP29&gt;1),"事業割合入力")</f>
        <v>0</v>
      </c>
      <c r="AO7" s="355" t="n">
        <f aca="false">IF('収支内訳書（裏）'!AT29&gt;1,"事業割合エラー")</f>
        <v>0</v>
      </c>
      <c r="AP7" s="355" t="n">
        <f aca="false">IF(AN7="事業割合入力",AN7,IF(AO7="事業割合エラー",AO7,ROUNDDOWN('収支内訳書（裏）'!AT29*AL7,0)))</f>
        <v>0</v>
      </c>
      <c r="AQ7" s="355" t="n">
        <f aca="false">IF('収支内訳書（裏）'!BF29="除却",ROUNDDOWN(AT7*'収支内訳書（裏）'!AT29,0),0)</f>
        <v>0</v>
      </c>
      <c r="AR7" s="355" t="n">
        <f aca="false">IF(ISTEXT(AP7),AP7,AP7+AQ7)</f>
        <v>0</v>
      </c>
      <c r="AT7" s="353" t="n">
        <f aca="false">IF(G7=0,0,IF(AG7="◎",X7,IF(AG7="○",X7-AL7*AF7,1)))</f>
        <v>0</v>
      </c>
      <c r="AU7" s="353"/>
    </row>
    <row r="8" customFormat="false" ht="13.5" hidden="false" customHeight="false" outlineLevel="0" collapsed="false">
      <c r="A8" s="0" t="n">
        <v>8</v>
      </c>
      <c r="B8" s="0" t="n">
        <f aca="false">ROUNDDOWN(1/A8,3)</f>
        <v>0.125</v>
      </c>
      <c r="C8" s="0" t="n">
        <f aca="false">ROUNDUP(1/A8,3)</f>
        <v>0.125</v>
      </c>
      <c r="D8" s="353" t="n">
        <f aca="false">計算シート!$C$2+63</f>
        <v>90</v>
      </c>
      <c r="E8" s="353" t="n">
        <f aca="false">IF('収支内訳書（裏）'!I30="平成",'収支内訳書（裏）'!K30+63,'収支内訳書（裏）'!K30)</f>
        <v>0</v>
      </c>
      <c r="F8" s="353" t="n">
        <f aca="false">'収支内訳書（裏）'!M30</f>
        <v>0</v>
      </c>
      <c r="G8" s="353" t="n">
        <f aca="false">'収支内訳書（裏）'!O30</f>
        <v>0</v>
      </c>
      <c r="H8" s="353" t="n">
        <f aca="false">ROUNDDOWN(G8*IF(E8*100+F8&gt;82*100+3,1,0.9),0)</f>
        <v>0</v>
      </c>
      <c r="I8" s="353" t="n">
        <f aca="false">IF(E8*100+F8&gt;82*100+3,1,ROUNDDOWN(G8*0.05,0))</f>
        <v>0</v>
      </c>
      <c r="J8" s="353" t="n">
        <f aca="false">'収支内訳書（裏）'!Z30</f>
        <v>0</v>
      </c>
      <c r="K8" s="354" t="n">
        <f aca="false">IF(J8&gt;0,IF(E8*100+F8&gt;82*100+3,VLOOKUP(J8,$A$1:$C$100,3,1),VLOOKUP(J8,$A$1:$B$100,2,1)),0)</f>
        <v>0</v>
      </c>
      <c r="L8" s="353" t="n">
        <f aca="false">ROUNDDOWN(H8*K8,0)</f>
        <v>0</v>
      </c>
      <c r="M8" s="353" t="str">
        <f aca="false">IF(I8=0,"",IF(I8=1,"定額","旧定額"))</f>
        <v/>
      </c>
      <c r="N8" s="353" t="n">
        <f aca="false">13-F8</f>
        <v>13</v>
      </c>
      <c r="O8" s="353" t="n">
        <f aca="false">ROUNDDOWN(L8*N8/12,0)</f>
        <v>0</v>
      </c>
      <c r="P8" s="353" t="n">
        <f aca="false">IF(L8=0,0,ROUNDDOWN((G8-I8-O8)/L8,0))</f>
        <v>0</v>
      </c>
      <c r="Q8" s="353" t="n">
        <f aca="false">IF(L8=0,0,ROUNDUP((G8-O8-P8*L8-I8)/ROUNDDOWN(L8/12,0),0))</f>
        <v>0</v>
      </c>
      <c r="R8" s="353" t="n">
        <f aca="false">G8-O8-P8*L8-I8</f>
        <v>0</v>
      </c>
      <c r="T8" s="353" t="str">
        <f aca="false">IF(D8=E8,"初年",IF(AND(D8&gt;E8,D8&lt;=E8+P8),D8-E8+1&amp;"年目",IF(D8=E8+P8+1,"最終年",IF(D8&gt;E8+P8+1,"償却終了","償却除外"))))</f>
        <v>償却終了</v>
      </c>
      <c r="U8" s="353" t="n">
        <f aca="false">IF(T8="初年",N8,IF(T8=D8-E8+1&amp;"年目",12,IF(T8="最終年",Q8,IF(T8="償却終了",0))))</f>
        <v>0</v>
      </c>
      <c r="V8" s="353" t="n">
        <f aca="false">IF(T8="初年",O8,IF(T8=D8-E8+1&amp;"年目",L8,IF(T8="最終年",R8,IF(T8="償却終了",0))))</f>
        <v>0</v>
      </c>
      <c r="W8" s="353" t="n">
        <f aca="false">IF(T8="初年",O8,IF(T8=D8-E8+1&amp;"年目",L8*(D8-E8)+O8,IF(T8="最終年",O8+L8*P8+R8,IF(T8="償却終了",O8+L8*P8+R8))))</f>
        <v>0</v>
      </c>
      <c r="X8" s="353" t="n">
        <f aca="false">G8-W8</f>
        <v>0</v>
      </c>
      <c r="Y8" s="353" t="str">
        <f aca="false">IF(AND(M8="旧定額",T8="償却終了"),"均等償却","")</f>
        <v/>
      </c>
      <c r="Z8" s="353" t="n">
        <f aca="false">IF('収支内訳書（裏）'!M30&gt;12,"取得月エラー")</f>
        <v>0</v>
      </c>
      <c r="AA8" s="355" t="n">
        <f aca="false">IF(AND('収支内訳書（裏）'!K30&gt;0,'収支内訳書（裏）'!M30&lt;1),"取得月を入力！")</f>
        <v>0</v>
      </c>
      <c r="AB8" s="355" t="n">
        <f aca="false">IF(AND('収支内訳書（裏）'!K30&gt;0,'収支内訳書（裏）'!I30=""),"元号を入力")</f>
        <v>0</v>
      </c>
      <c r="AC8" s="355" t="n">
        <f aca="false">IF(AND('収支内訳書（裏）'!O30&gt;0,OR('収支内訳書（裏）'!K30&lt;1,'収支内訳書（裏）'!M30&lt;1)),"取得年を入力！")</f>
        <v>0</v>
      </c>
      <c r="AD8" s="355" t="n">
        <f aca="false">IF(Z8="取得月エラー",Z8,IF(AA8="取得月を入力！",AA8,IF(AB8="元号を入力",AB8,IF(AC8="取得年を入力！",AC8,H8))))</f>
        <v>0</v>
      </c>
      <c r="AE8" s="353" t="n">
        <f aca="false">E8+P8+1</f>
        <v>1</v>
      </c>
      <c r="AF8" s="353" t="n">
        <f aca="false">IF(Y8="均等償却",D8-MAX(82,AE8),0)</f>
        <v>0</v>
      </c>
      <c r="AG8" s="353" t="str">
        <f aca="false">IF(AND(AF8&gt;0,AF8&lt;5),"○",IF(AF8=5,"△",IF(AF8&lt;=0,"◎","×")))</f>
        <v>◎</v>
      </c>
      <c r="AH8" s="353" t="n">
        <f aca="false">U8</f>
        <v>0</v>
      </c>
      <c r="AJ8" s="355" t="n">
        <f aca="false">IF(T8="償却除外","年分を確認！！")</f>
        <v>0</v>
      </c>
      <c r="AK8" s="355" t="n">
        <f aca="false">IF(AND('収支内訳書（裏）'!O30&gt;1,'収支内訳書（裏）'!Z30=0),"耐用年数を入力！")</f>
        <v>0</v>
      </c>
      <c r="AL8" s="355" t="n">
        <f aca="false">IF(AJ8="年分を確認！！",AJ8,IF(AK8="耐用年数を入力！",AK8,IF(ISERROR(V8),0,V8)))+IF(AG8="○",ROUNDUP((X8-1)/5,0),IF(AG8="△",X8-ROUNDUP((X8-1)/5,0)*4-1,0))</f>
        <v>0</v>
      </c>
      <c r="AM8" s="368"/>
      <c r="AN8" s="355" t="n">
        <f aca="false">IF(AND('収支内訳書（裏）'!AT30="",'収支内訳書（裏）'!AP30&gt;1),"事業割合入力")</f>
        <v>0</v>
      </c>
      <c r="AO8" s="355" t="n">
        <f aca="false">IF('収支内訳書（裏）'!AT30&gt;1,"事業割合エラー")</f>
        <v>0</v>
      </c>
      <c r="AP8" s="355" t="n">
        <f aca="false">IF(AN8="事業割合入力",AN8,IF(AO8="事業割合エラー",AO8,ROUNDDOWN('収支内訳書（裏）'!AT30*AL8,0)))</f>
        <v>0</v>
      </c>
      <c r="AQ8" s="355" t="n">
        <f aca="false">IF('収支内訳書（裏）'!BF30="除却",ROUNDDOWN(AT8*'収支内訳書（裏）'!AT30,0),0)</f>
        <v>0</v>
      </c>
      <c r="AR8" s="355" t="n">
        <f aca="false">IF(ISTEXT(AP8),AP8,AP8+AQ8)</f>
        <v>0</v>
      </c>
      <c r="AT8" s="353" t="n">
        <f aca="false">IF(G8=0,0,IF(AG8="◎",X8,IF(AG8="○",X8-AL8*AF8,1)))</f>
        <v>0</v>
      </c>
      <c r="AU8" s="353"/>
    </row>
    <row r="9" customFormat="false" ht="13.5" hidden="false" customHeight="false" outlineLevel="0" collapsed="false">
      <c r="A9" s="0" t="n">
        <v>9</v>
      </c>
      <c r="B9" s="0" t="n">
        <f aca="false">ROUNDDOWN(1/A9,3)</f>
        <v>0.111</v>
      </c>
      <c r="C9" s="0" t="n">
        <f aca="false">ROUNDUP(1/A9,3)</f>
        <v>0.112</v>
      </c>
      <c r="D9" s="353" t="n">
        <f aca="false">計算シート!$C$2+63</f>
        <v>90</v>
      </c>
      <c r="E9" s="353" t="n">
        <f aca="false">IF('収支内訳書（裏）'!I31="平成",'収支内訳書（裏）'!K31+63,'収支内訳書（裏）'!K31)</f>
        <v>0</v>
      </c>
      <c r="F9" s="353" t="n">
        <f aca="false">'収支内訳書（裏）'!M31</f>
        <v>0</v>
      </c>
      <c r="G9" s="353" t="n">
        <f aca="false">'収支内訳書（裏）'!O31</f>
        <v>0</v>
      </c>
      <c r="H9" s="353" t="n">
        <f aca="false">ROUNDDOWN(G9*IF(E9*100+F9&gt;82*100+3,1,0.9),0)</f>
        <v>0</v>
      </c>
      <c r="I9" s="353" t="n">
        <f aca="false">IF(E9*100+F9&gt;82*100+3,1,ROUNDDOWN(G9*0.05,0))</f>
        <v>0</v>
      </c>
      <c r="J9" s="353" t="n">
        <f aca="false">'収支内訳書（裏）'!Z31</f>
        <v>0</v>
      </c>
      <c r="K9" s="354" t="n">
        <f aca="false">IF(J9&gt;0,IF(E9*100+F9&gt;82*100+3,VLOOKUP(J9,$A$1:$C$100,3,1),VLOOKUP(J9,$A$1:$B$100,2,1)),0)</f>
        <v>0</v>
      </c>
      <c r="L9" s="353" t="n">
        <f aca="false">ROUNDDOWN(H9*K9,0)</f>
        <v>0</v>
      </c>
      <c r="M9" s="353" t="str">
        <f aca="false">IF(I9=0,"",IF(I9=1,"定額","旧定額"))</f>
        <v/>
      </c>
      <c r="N9" s="353" t="n">
        <f aca="false">13-F9</f>
        <v>13</v>
      </c>
      <c r="O9" s="353" t="n">
        <f aca="false">ROUNDDOWN(L9*N9/12,0)</f>
        <v>0</v>
      </c>
      <c r="P9" s="353" t="n">
        <f aca="false">IF(L9=0,0,ROUNDDOWN((G9-I9-O9)/L9,0))</f>
        <v>0</v>
      </c>
      <c r="Q9" s="353" t="n">
        <f aca="false">IF(L9=0,0,ROUNDUP((G9-O9-P9*L9-I9)/ROUNDDOWN(L9/12,0),0))</f>
        <v>0</v>
      </c>
      <c r="R9" s="353" t="n">
        <f aca="false">G9-O9-P9*L9-I9</f>
        <v>0</v>
      </c>
      <c r="T9" s="353" t="str">
        <f aca="false">IF(D9=E9,"初年",IF(AND(D9&gt;E9,D9&lt;=E9+P9),D9-E9+1&amp;"年目",IF(D9=E9+P9+1,"最終年",IF(D9&gt;E9+P9+1,"償却終了","償却除外"))))</f>
        <v>償却終了</v>
      </c>
      <c r="U9" s="353" t="n">
        <f aca="false">IF(T9="初年",N9,IF(T9=D9-E9+1&amp;"年目",12,IF(T9="最終年",Q9,IF(T9="償却終了",0))))</f>
        <v>0</v>
      </c>
      <c r="V9" s="353" t="n">
        <f aca="false">IF(T9="初年",O9,IF(T9=D9-E9+1&amp;"年目",L9,IF(T9="最終年",R9,IF(T9="償却終了",0))))</f>
        <v>0</v>
      </c>
      <c r="W9" s="353" t="n">
        <f aca="false">IF(T9="初年",O9,IF(T9=D9-E9+1&amp;"年目",L9*(D9-E9)+O9,IF(T9="最終年",O9+L9*P9+R9,IF(T9="償却終了",O9+L9*P9+R9))))</f>
        <v>0</v>
      </c>
      <c r="X9" s="353" t="n">
        <f aca="false">G9-W9</f>
        <v>0</v>
      </c>
      <c r="Y9" s="353" t="str">
        <f aca="false">IF(AND(M9="旧定額",T9="償却終了"),"均等償却","")</f>
        <v/>
      </c>
      <c r="Z9" s="353" t="n">
        <f aca="false">IF('収支内訳書（裏）'!M31&gt;12,"取得月エラー")</f>
        <v>0</v>
      </c>
      <c r="AA9" s="355" t="n">
        <f aca="false">IF(AND('収支内訳書（裏）'!K31&gt;0,'収支内訳書（裏）'!M31&lt;1),"取得月を入力！")</f>
        <v>0</v>
      </c>
      <c r="AB9" s="355" t="n">
        <f aca="false">IF(AND('収支内訳書（裏）'!K31&gt;0,'収支内訳書（裏）'!I31=""),"元号を入力")</f>
        <v>0</v>
      </c>
      <c r="AC9" s="355" t="n">
        <f aca="false">IF(AND('収支内訳書（裏）'!O31&gt;0,OR('収支内訳書（裏）'!K31&lt;1,'収支内訳書（裏）'!M31&lt;1)),"取得年を入力！")</f>
        <v>0</v>
      </c>
      <c r="AD9" s="355" t="n">
        <f aca="false">IF(Z9="取得月エラー",Z9,IF(AA9="取得月を入力！",AA9,IF(AB9="元号を入力",AB9,IF(AC9="取得年を入力！",AC9,H9))))</f>
        <v>0</v>
      </c>
      <c r="AE9" s="353" t="n">
        <f aca="false">E9+P9+1</f>
        <v>1</v>
      </c>
      <c r="AF9" s="353" t="n">
        <f aca="false">IF(Y9="均等償却",D9-MAX(82,AE9),0)</f>
        <v>0</v>
      </c>
      <c r="AG9" s="353" t="str">
        <f aca="false">IF(AND(AF9&gt;0,AF9&lt;5),"○",IF(AF9=5,"△",IF(AF9&lt;=0,"◎","×")))</f>
        <v>◎</v>
      </c>
      <c r="AH9" s="353" t="n">
        <f aca="false">U9</f>
        <v>0</v>
      </c>
      <c r="AJ9" s="355" t="n">
        <f aca="false">IF(T9="償却除外","年分を確認！！")</f>
        <v>0</v>
      </c>
      <c r="AK9" s="355" t="n">
        <f aca="false">IF(AND('収支内訳書（裏）'!O31&gt;1,'収支内訳書（裏）'!Z31=0),"耐用年数を入力！")</f>
        <v>0</v>
      </c>
      <c r="AL9" s="355" t="n">
        <f aca="false">IF(AJ9="年分を確認！！",AJ9,IF(AK9="耐用年数を入力！",AK9,IF(ISERROR(V9),0,V9)))+IF(AG9="○",ROUNDUP((X9-1)/5,0),IF(AG9="△",X9-ROUNDUP((X9-1)/5,0)*4-1,0))</f>
        <v>0</v>
      </c>
      <c r="AM9" s="368"/>
      <c r="AN9" s="355" t="n">
        <f aca="false">IF(AND('収支内訳書（裏）'!AT31="",'収支内訳書（裏）'!AP31&gt;1),"事業割合入力")</f>
        <v>0</v>
      </c>
      <c r="AO9" s="355" t="n">
        <f aca="false">IF('収支内訳書（裏）'!AT31&gt;1,"事業割合エラー")</f>
        <v>0</v>
      </c>
      <c r="AP9" s="355" t="n">
        <f aca="false">IF(AN9="事業割合入力",AN9,IF(AO9="事業割合エラー",AO9,ROUNDDOWN('収支内訳書（裏）'!AT31*AL9,0)))</f>
        <v>0</v>
      </c>
      <c r="AQ9" s="355" t="n">
        <f aca="false">IF('収支内訳書（裏）'!BF31="除却",ROUNDDOWN(AT9*'収支内訳書（裏）'!AT31,0),0)</f>
        <v>0</v>
      </c>
      <c r="AR9" s="355" t="n">
        <f aca="false">IF(ISTEXT(AP9),AP9,AP9+AQ9)</f>
        <v>0</v>
      </c>
      <c r="AT9" s="353" t="n">
        <f aca="false">IF(G9=0,0,IF(AG9="◎",X9,IF(AG9="○",X9-AL9*AF9,1)))</f>
        <v>0</v>
      </c>
      <c r="AU9" s="353"/>
    </row>
    <row r="10" customFormat="false" ht="13.5" hidden="false" customHeight="false" outlineLevel="0" collapsed="false">
      <c r="A10" s="0" t="n">
        <v>10</v>
      </c>
      <c r="B10" s="0" t="n">
        <f aca="false">ROUNDDOWN(1/A10,3)</f>
        <v>0.1</v>
      </c>
      <c r="C10" s="0" t="n">
        <f aca="false">ROUNDUP(1/A10,3)</f>
        <v>0.1</v>
      </c>
      <c r="D10" s="353" t="n">
        <f aca="false">計算シート!$C$2+63</f>
        <v>90</v>
      </c>
      <c r="E10" s="353" t="n">
        <f aca="false">IF('収支内訳書（裏）'!I32="平成",'収支内訳書（裏）'!K32+63,'収支内訳書（裏）'!K32)</f>
        <v>0</v>
      </c>
      <c r="F10" s="353" t="n">
        <f aca="false">'収支内訳書（裏）'!M32</f>
        <v>0</v>
      </c>
      <c r="G10" s="353" t="n">
        <f aca="false">'収支内訳書（裏）'!O32</f>
        <v>0</v>
      </c>
      <c r="H10" s="353" t="n">
        <f aca="false">ROUNDDOWN(G10*IF(E10*100+F10&gt;82*100+3,1,0.9),0)</f>
        <v>0</v>
      </c>
      <c r="I10" s="353" t="n">
        <f aca="false">IF(E10*100+F10&gt;82*100+3,1,ROUNDDOWN(G10*0.05,0))</f>
        <v>0</v>
      </c>
      <c r="J10" s="353" t="n">
        <f aca="false">'収支内訳書（裏）'!Z32</f>
        <v>0</v>
      </c>
      <c r="K10" s="354" t="n">
        <f aca="false">IF(J10&gt;0,IF(E10*100+F10&gt;82*100+3,VLOOKUP(J10,$A$1:$C$100,3,1),VLOOKUP(J10,$A$1:$B$100,2,1)),0)</f>
        <v>0</v>
      </c>
      <c r="L10" s="353" t="n">
        <f aca="false">ROUNDDOWN(H10*K10,0)</f>
        <v>0</v>
      </c>
      <c r="M10" s="353" t="str">
        <f aca="false">IF(I10=0,"",IF(I10=1,"定額","旧定額"))</f>
        <v/>
      </c>
      <c r="N10" s="353" t="n">
        <f aca="false">13-F10</f>
        <v>13</v>
      </c>
      <c r="O10" s="353" t="n">
        <f aca="false">ROUNDDOWN(L10*N10/12,0)</f>
        <v>0</v>
      </c>
      <c r="P10" s="353" t="n">
        <f aca="false">IF(L10=0,0,ROUNDDOWN((G10-I10-O10)/L10,0))</f>
        <v>0</v>
      </c>
      <c r="Q10" s="353" t="n">
        <f aca="false">IF(L10=0,0,ROUNDUP((G10-O10-P10*L10-I10)/ROUNDDOWN(L10/12,0),0))</f>
        <v>0</v>
      </c>
      <c r="R10" s="353" t="n">
        <f aca="false">G10-O10-P10*L10-I10</f>
        <v>0</v>
      </c>
      <c r="T10" s="353" t="str">
        <f aca="false">IF(D10=E10,"初年",IF(AND(D10&gt;E10,D10&lt;=E10+P10),D10-E10+1&amp;"年目",IF(D10=E10+P10+1,"最終年",IF(D10&gt;E10+P10+1,"償却終了","償却除外"))))</f>
        <v>償却終了</v>
      </c>
      <c r="U10" s="353" t="n">
        <f aca="false">IF(T10="初年",N10,IF(T10=D10-E10+1&amp;"年目",12,IF(T10="最終年",Q10,IF(T10="償却終了",0))))</f>
        <v>0</v>
      </c>
      <c r="V10" s="353" t="n">
        <f aca="false">IF(T10="初年",O10,IF(T10=D10-E10+1&amp;"年目",L10,IF(T10="最終年",R10,IF(T10="償却終了",0))))</f>
        <v>0</v>
      </c>
      <c r="W10" s="353" t="n">
        <f aca="false">IF(T10="初年",O10,IF(T10=D10-E10+1&amp;"年目",L10*(D10-E10)+O10,IF(T10="最終年",O10+L10*P10+R10,IF(T10="償却終了",O10+L10*P10+R10))))</f>
        <v>0</v>
      </c>
      <c r="X10" s="353" t="n">
        <f aca="false">G10-W10</f>
        <v>0</v>
      </c>
      <c r="Y10" s="353" t="str">
        <f aca="false">IF(AND(M10="旧定額",T10="償却終了"),"均等償却","")</f>
        <v/>
      </c>
      <c r="Z10" s="353" t="n">
        <f aca="false">IF('収支内訳書（裏）'!M32&gt;12,"取得月エラー")</f>
        <v>0</v>
      </c>
      <c r="AA10" s="355" t="n">
        <f aca="false">IF(AND('収支内訳書（裏）'!K32&gt;0,'収支内訳書（裏）'!M32&lt;1),"取得月を入力！")</f>
        <v>0</v>
      </c>
      <c r="AB10" s="355" t="n">
        <f aca="false">IF(AND('収支内訳書（裏）'!K32&gt;0,'収支内訳書（裏）'!I32=""),"元号を入力")</f>
        <v>0</v>
      </c>
      <c r="AC10" s="355" t="n">
        <f aca="false">IF(AND('収支内訳書（裏）'!O32&gt;0,OR('収支内訳書（裏）'!K32&lt;1,'収支内訳書（裏）'!M32&lt;1)),"取得年を入力！")</f>
        <v>0</v>
      </c>
      <c r="AD10" s="355" t="n">
        <f aca="false">IF(Z10="取得月エラー",Z10,IF(AA10="取得月を入力！",AA10,IF(AB10="元号を入力",AB10,IF(AC10="取得年を入力！",AC10,H10))))</f>
        <v>0</v>
      </c>
      <c r="AE10" s="353" t="n">
        <f aca="false">E10+P10+1</f>
        <v>1</v>
      </c>
      <c r="AF10" s="353" t="n">
        <f aca="false">IF(Y10="均等償却",D10-MAX(82,AE10),0)</f>
        <v>0</v>
      </c>
      <c r="AG10" s="353" t="str">
        <f aca="false">IF(AND(AF10&gt;0,AF10&lt;5),"○",IF(AF10=5,"△",IF(AF10&lt;=0,"◎","×")))</f>
        <v>◎</v>
      </c>
      <c r="AH10" s="353" t="n">
        <f aca="false">U10</f>
        <v>0</v>
      </c>
      <c r="AJ10" s="355" t="n">
        <f aca="false">IF(T10="償却除外","年分を確認！！")</f>
        <v>0</v>
      </c>
      <c r="AK10" s="355" t="n">
        <f aca="false">IF(AND('収支内訳書（裏）'!O32&gt;1,'収支内訳書（裏）'!Z32=0),"耐用年数を入力！")</f>
        <v>0</v>
      </c>
      <c r="AL10" s="355" t="n">
        <f aca="false">IF(AJ10="年分を確認！！",AJ10,IF(AK10="耐用年数を入力！",AK10,IF(ISERROR(V10),0,V10)))+IF(AG10="○",ROUNDUP((X10-1)/5,0),IF(AG10="△",X10-ROUNDUP((X10-1)/5,0)*4-1,0))</f>
        <v>0</v>
      </c>
      <c r="AM10" s="368"/>
      <c r="AN10" s="355" t="n">
        <f aca="false">IF(AND('収支内訳書（裏）'!AT32="",'収支内訳書（裏）'!AP32&gt;1),"事業割合入力")</f>
        <v>0</v>
      </c>
      <c r="AO10" s="355" t="n">
        <f aca="false">IF('収支内訳書（裏）'!AT32&gt;1,"事業割合エラー")</f>
        <v>0</v>
      </c>
      <c r="AP10" s="355" t="n">
        <f aca="false">IF(AN10="事業割合入力",AN10,IF(AO10="事業割合エラー",AO10,ROUNDDOWN('収支内訳書（裏）'!AT32*AL10,0)))</f>
        <v>0</v>
      </c>
      <c r="AQ10" s="355" t="n">
        <f aca="false">IF('収支内訳書（裏）'!BF32="除却",ROUNDDOWN(AT10*'収支内訳書（裏）'!AT32,0),0)</f>
        <v>0</v>
      </c>
      <c r="AR10" s="355" t="n">
        <f aca="false">IF(ISTEXT(AP10),AP10,AP10+AQ10)</f>
        <v>0</v>
      </c>
      <c r="AT10" s="353" t="n">
        <f aca="false">IF(G10=0,0,IF(AG10="◎",X10,IF(AG10="○",X10-AL10*AF10,1)))</f>
        <v>0</v>
      </c>
      <c r="AU10" s="353"/>
    </row>
    <row r="11" customFormat="false" ht="13.5" hidden="false" customHeight="false" outlineLevel="0" collapsed="false">
      <c r="A11" s="0" t="n">
        <v>11</v>
      </c>
      <c r="B11" s="0" t="n">
        <f aca="false">ROUNDDOWN(1/A11,3)</f>
        <v>0.09</v>
      </c>
      <c r="C11" s="0" t="n">
        <f aca="false">ROUNDUP(1/A11,3)</f>
        <v>0.091</v>
      </c>
      <c r="AE11" s="353"/>
      <c r="AF11" s="353"/>
      <c r="AG11" s="353"/>
      <c r="AH11" s="353"/>
      <c r="AT11" s="353"/>
      <c r="AU11" s="353"/>
    </row>
    <row r="12" customFormat="false" ht="13.5" hidden="false" customHeight="false" outlineLevel="0" collapsed="false">
      <c r="A12" s="0" t="n">
        <v>12</v>
      </c>
      <c r="B12" s="0" t="n">
        <f aca="false">ROUNDDOWN(1/A12,3)</f>
        <v>0.083</v>
      </c>
      <c r="C12" s="0" t="n">
        <f aca="false">ROUNDUP(1/A12,3)</f>
        <v>0.084</v>
      </c>
      <c r="AE12" s="353"/>
      <c r="AF12" s="353"/>
      <c r="AG12" s="353"/>
      <c r="AH12" s="353"/>
      <c r="AT12" s="353"/>
      <c r="AU12" s="353"/>
    </row>
    <row r="13" customFormat="false" ht="13.5" hidden="false" customHeight="false" outlineLevel="0" collapsed="false">
      <c r="A13" s="0" t="n">
        <v>13</v>
      </c>
      <c r="B13" s="0" t="n">
        <f aca="false">ROUNDDOWN(1/A13,3)</f>
        <v>0.076</v>
      </c>
      <c r="C13" s="0" t="n">
        <f aca="false">ROUNDUP(1/A13,3)</f>
        <v>0.077</v>
      </c>
      <c r="AE13" s="353"/>
      <c r="AF13" s="353"/>
      <c r="AG13" s="353"/>
      <c r="AH13" s="353"/>
      <c r="AT13" s="353"/>
      <c r="AU13" s="353"/>
    </row>
    <row r="14" customFormat="false" ht="13.5" hidden="false" customHeight="false" outlineLevel="0" collapsed="false">
      <c r="A14" s="0" t="n">
        <v>14</v>
      </c>
      <c r="B14" s="0" t="n">
        <f aca="false">ROUNDDOWN(1/A14,3)</f>
        <v>0.071</v>
      </c>
      <c r="C14" s="0" t="n">
        <f aca="false">ROUNDUP(1/A14,3)</f>
        <v>0.072</v>
      </c>
      <c r="AE14" s="353"/>
      <c r="AF14" s="353"/>
      <c r="AG14" s="353"/>
      <c r="AH14" s="353"/>
      <c r="AT14" s="353"/>
      <c r="AU14" s="353"/>
    </row>
    <row r="15" customFormat="false" ht="13.5" hidden="false" customHeight="false" outlineLevel="0" collapsed="false">
      <c r="A15" s="0" t="n">
        <v>15</v>
      </c>
      <c r="B15" s="0" t="n">
        <f aca="false">ROUNDDOWN(1/A15,3)</f>
        <v>0.066</v>
      </c>
      <c r="C15" s="0" t="n">
        <f aca="false">ROUNDUP(1/A15,3)</f>
        <v>0.067</v>
      </c>
      <c r="AE15" s="353"/>
      <c r="AF15" s="353"/>
      <c r="AG15" s="353"/>
      <c r="AH15" s="353"/>
      <c r="AT15" s="353"/>
      <c r="AU15" s="353"/>
    </row>
    <row r="16" customFormat="false" ht="13.5" hidden="false" customHeight="false" outlineLevel="0" collapsed="false">
      <c r="A16" s="0" t="n">
        <v>16</v>
      </c>
      <c r="B16" s="0" t="n">
        <f aca="false">ROUNDDOWN(1/A16,3)</f>
        <v>0.062</v>
      </c>
      <c r="C16" s="0" t="n">
        <f aca="false">ROUNDUP(1/A16,3)</f>
        <v>0.063</v>
      </c>
      <c r="AH16" s="353"/>
      <c r="AT16" s="353"/>
      <c r="AU16" s="353"/>
    </row>
    <row r="17" customFormat="false" ht="13.5" hidden="false" customHeight="false" outlineLevel="0" collapsed="false">
      <c r="A17" s="0" t="n">
        <v>17</v>
      </c>
      <c r="B17" s="0" t="n">
        <f aca="false">ROUNDDOWN(1/A17,3)</f>
        <v>0.058</v>
      </c>
      <c r="C17" s="0" t="n">
        <f aca="false">ROUNDUP(1/A17,3)</f>
        <v>0.059</v>
      </c>
      <c r="AH17" s="353"/>
      <c r="AT17" s="353"/>
      <c r="AU17" s="353"/>
    </row>
    <row r="18" customFormat="false" ht="13.5" hidden="false" customHeight="false" outlineLevel="0" collapsed="false">
      <c r="A18" s="0" t="n">
        <v>18</v>
      </c>
      <c r="B18" s="0" t="n">
        <f aca="false">ROUNDDOWN(1/A18,3)</f>
        <v>0.055</v>
      </c>
      <c r="C18" s="0" t="n">
        <f aca="false">ROUNDUP(1/A18,3)</f>
        <v>0.056</v>
      </c>
      <c r="AH18" s="353"/>
      <c r="AT18" s="353"/>
      <c r="AU18" s="353"/>
    </row>
    <row r="19" customFormat="false" ht="13.5" hidden="false" customHeight="false" outlineLevel="0" collapsed="false">
      <c r="A19" s="0" t="n">
        <v>19</v>
      </c>
      <c r="B19" s="0" t="n">
        <f aca="false">ROUNDDOWN(1/A19,3)</f>
        <v>0.052</v>
      </c>
      <c r="C19" s="0" t="n">
        <f aca="false">ROUNDUP(1/A19,3)</f>
        <v>0.053</v>
      </c>
      <c r="AH19" s="353"/>
      <c r="AT19" s="353"/>
      <c r="AU19" s="353"/>
    </row>
    <row r="20" customFormat="false" ht="13.5" hidden="false" customHeight="false" outlineLevel="0" collapsed="false">
      <c r="A20" s="0" t="n">
        <v>20</v>
      </c>
      <c r="B20" s="0" t="n">
        <f aca="false">ROUNDDOWN(1/A20,3)</f>
        <v>0.05</v>
      </c>
      <c r="C20" s="0" t="n">
        <f aca="false">ROUNDUP(1/A20,3)</f>
        <v>0.05</v>
      </c>
      <c r="AH20" s="353"/>
      <c r="AT20" s="353"/>
      <c r="AU20" s="353"/>
    </row>
    <row r="21" customFormat="false" ht="13.5" hidden="false" customHeight="false" outlineLevel="0" collapsed="false">
      <c r="A21" s="0" t="n">
        <v>21</v>
      </c>
      <c r="B21" s="0" t="n">
        <v>0.048</v>
      </c>
      <c r="C21" s="0" t="n">
        <f aca="false">ROUNDUP(1/A21,3)</f>
        <v>0.048</v>
      </c>
      <c r="AH21" s="353"/>
      <c r="AT21" s="353"/>
      <c r="AU21" s="353"/>
    </row>
    <row r="22" customFormat="false" ht="13.5" hidden="false" customHeight="false" outlineLevel="0" collapsed="false">
      <c r="A22" s="0" t="n">
        <v>22</v>
      </c>
      <c r="B22" s="0" t="n">
        <v>0.046</v>
      </c>
      <c r="C22" s="0" t="n">
        <f aca="false">ROUNDUP(1/A22,3)</f>
        <v>0.046</v>
      </c>
      <c r="AH22" s="353"/>
      <c r="AT22" s="353"/>
      <c r="AU22" s="353"/>
    </row>
    <row r="23" customFormat="false" ht="13.5" hidden="false" customHeight="false" outlineLevel="0" collapsed="false">
      <c r="A23" s="0" t="n">
        <v>23</v>
      </c>
      <c r="B23" s="0" t="n">
        <v>0.044</v>
      </c>
      <c r="C23" s="0" t="n">
        <f aca="false">ROUNDUP(1/A23,3)</f>
        <v>0.044</v>
      </c>
      <c r="AH23" s="353"/>
      <c r="AT23" s="353"/>
      <c r="AU23" s="353"/>
    </row>
    <row r="24" customFormat="false" ht="13.5" hidden="false" customHeight="false" outlineLevel="0" collapsed="false">
      <c r="A24" s="0" t="n">
        <v>24</v>
      </c>
      <c r="B24" s="0" t="n">
        <v>0.042</v>
      </c>
      <c r="C24" s="0" t="n">
        <f aca="false">ROUNDUP(1/A24,3)</f>
        <v>0.042</v>
      </c>
      <c r="AH24" s="353"/>
      <c r="AT24" s="353"/>
    </row>
    <row r="25" customFormat="false" ht="13.5" hidden="false" customHeight="false" outlineLevel="0" collapsed="false">
      <c r="A25" s="0" t="n">
        <v>25</v>
      </c>
      <c r="B25" s="0" t="n">
        <f aca="false">ROUNDDOWN(1/A25,3)</f>
        <v>0.04</v>
      </c>
      <c r="C25" s="0" t="n">
        <f aca="false">ROUNDUP(1/A25,3)</f>
        <v>0.04</v>
      </c>
      <c r="AH25" s="353"/>
      <c r="AT25" s="353"/>
    </row>
    <row r="26" customFormat="false" ht="13.5" hidden="false" customHeight="false" outlineLevel="0" collapsed="false">
      <c r="A26" s="0" t="n">
        <v>26</v>
      </c>
      <c r="B26" s="0" t="n">
        <v>0.039</v>
      </c>
      <c r="C26" s="0" t="n">
        <f aca="false">ROUNDUP(1/A26,3)</f>
        <v>0.039</v>
      </c>
      <c r="AH26" s="353"/>
      <c r="AT26" s="353"/>
    </row>
    <row r="27" customFormat="false" ht="13.5" hidden="false" customHeight="false" outlineLevel="0" collapsed="false">
      <c r="A27" s="0" t="n">
        <v>27</v>
      </c>
      <c r="B27" s="0" t="n">
        <f aca="false">ROUNDDOWN(1/A27,3)</f>
        <v>0.037</v>
      </c>
      <c r="C27" s="0" t="n">
        <f aca="false">ROUNDUP(1/A27,3)</f>
        <v>0.038</v>
      </c>
      <c r="AH27" s="353"/>
      <c r="AT27" s="353"/>
    </row>
    <row r="28" customFormat="false" ht="13.5" hidden="false" customHeight="false" outlineLevel="0" collapsed="false">
      <c r="A28" s="0" t="n">
        <v>28</v>
      </c>
      <c r="B28" s="0" t="n">
        <f aca="false">ROUND(1/A28,3)</f>
        <v>0.036</v>
      </c>
      <c r="C28" s="0" t="n">
        <f aca="false">ROUNDUP(1/A28,3)</f>
        <v>0.036</v>
      </c>
      <c r="AH28" s="353"/>
      <c r="AT28" s="353"/>
    </row>
    <row r="29" customFormat="false" ht="13.5" hidden="false" customHeight="false" outlineLevel="0" collapsed="false">
      <c r="A29" s="0" t="n">
        <v>29</v>
      </c>
      <c r="B29" s="0" t="n">
        <v>0.035</v>
      </c>
      <c r="C29" s="0" t="n">
        <f aca="false">ROUNDUP(1/A29,3)</f>
        <v>0.035</v>
      </c>
      <c r="AH29" s="353"/>
      <c r="AT29" s="353"/>
    </row>
    <row r="30" customFormat="false" ht="13.5" hidden="false" customHeight="false" outlineLevel="0" collapsed="false">
      <c r="A30" s="0" t="n">
        <v>30</v>
      </c>
      <c r="B30" s="0" t="n">
        <v>0.034</v>
      </c>
      <c r="C30" s="0" t="n">
        <f aca="false">ROUNDUP(1/A30,3)</f>
        <v>0.034</v>
      </c>
      <c r="AH30" s="353"/>
      <c r="AT30" s="353"/>
    </row>
    <row r="31" customFormat="false" ht="13.5" hidden="false" customHeight="false" outlineLevel="0" collapsed="false">
      <c r="A31" s="0" t="n">
        <v>31</v>
      </c>
      <c r="B31" s="0" t="n">
        <v>0.033</v>
      </c>
      <c r="C31" s="0" t="n">
        <f aca="false">ROUNDUP(1/A31,3)</f>
        <v>0.033</v>
      </c>
      <c r="AH31" s="353"/>
      <c r="AT31" s="353"/>
    </row>
    <row r="32" customFormat="false" ht="13.5" hidden="false" customHeight="false" outlineLevel="0" collapsed="false">
      <c r="A32" s="0" t="n">
        <v>32</v>
      </c>
      <c r="B32" s="0" t="n">
        <v>0.032</v>
      </c>
      <c r="C32" s="0" t="n">
        <f aca="false">ROUNDUP(1/A32,3)</f>
        <v>0.032</v>
      </c>
      <c r="AH32" s="353"/>
      <c r="AT32" s="353"/>
    </row>
    <row r="33" customFormat="false" ht="13.5" hidden="false" customHeight="false" outlineLevel="0" collapsed="false">
      <c r="A33" s="0" t="n">
        <v>33</v>
      </c>
      <c r="B33" s="0" t="n">
        <v>0.031</v>
      </c>
      <c r="C33" s="0" t="n">
        <f aca="false">ROUNDUP(1/A33,3)</f>
        <v>0.031</v>
      </c>
      <c r="AH33" s="353"/>
      <c r="AT33" s="353"/>
    </row>
    <row r="34" customFormat="false" ht="13.5" hidden="false" customHeight="false" outlineLevel="0" collapsed="false">
      <c r="A34" s="0" t="n">
        <v>34</v>
      </c>
      <c r="B34" s="0" t="n">
        <v>0.03</v>
      </c>
      <c r="C34" s="0" t="n">
        <f aca="false">ROUNDUP(1/A34,3)</f>
        <v>0.03</v>
      </c>
      <c r="AH34" s="353"/>
      <c r="AT34" s="353"/>
    </row>
    <row r="35" customFormat="false" ht="13.5" hidden="false" customHeight="false" outlineLevel="0" collapsed="false">
      <c r="A35" s="0" t="n">
        <v>35</v>
      </c>
      <c r="B35" s="0" t="n">
        <f aca="false">ROUNDUP(1/A35,3)</f>
        <v>0.029</v>
      </c>
      <c r="C35" s="0" t="n">
        <f aca="false">ROUNDUP(1/A35,3)</f>
        <v>0.029</v>
      </c>
      <c r="AH35" s="353"/>
      <c r="AT35" s="353"/>
    </row>
    <row r="36" customFormat="false" ht="13.5" hidden="false" customHeight="false" outlineLevel="0" collapsed="false">
      <c r="A36" s="0" t="n">
        <v>36</v>
      </c>
      <c r="B36" s="0" t="n">
        <f aca="false">ROUNDUP(1/A36,3)</f>
        <v>0.028</v>
      </c>
      <c r="C36" s="0" t="n">
        <f aca="false">ROUNDUP(1/A36,3)</f>
        <v>0.028</v>
      </c>
      <c r="AH36" s="353"/>
      <c r="AT36" s="353"/>
    </row>
    <row r="37" customFormat="false" ht="13.5" hidden="false" customHeight="false" outlineLevel="0" collapsed="false">
      <c r="A37" s="0" t="n">
        <v>37</v>
      </c>
      <c r="B37" s="0" t="n">
        <f aca="false">ROUND(1/A37,3)</f>
        <v>0.027</v>
      </c>
      <c r="C37" s="0" t="n">
        <f aca="false">ROUNDUP(1/A37,3)</f>
        <v>0.028</v>
      </c>
    </row>
    <row r="38" customFormat="false" ht="13.5" hidden="false" customHeight="false" outlineLevel="0" collapsed="false">
      <c r="A38" s="0" t="n">
        <v>38</v>
      </c>
      <c r="B38" s="0" t="n">
        <f aca="false">ROUNDUP(1/A38,3)</f>
        <v>0.027</v>
      </c>
      <c r="C38" s="0" t="n">
        <f aca="false">ROUNDUP(1/A38,3)</f>
        <v>0.027</v>
      </c>
    </row>
    <row r="39" customFormat="false" ht="13.5" hidden="false" customHeight="false" outlineLevel="0" collapsed="false">
      <c r="A39" s="0" t="n">
        <v>39</v>
      </c>
      <c r="B39" s="0" t="n">
        <f aca="false">ROUNDUP(1/A39,3)</f>
        <v>0.026</v>
      </c>
      <c r="C39" s="0" t="n">
        <f aca="false">ROUNDUP(1/A39,3)</f>
        <v>0.026</v>
      </c>
    </row>
    <row r="40" customFormat="false" ht="13.5" hidden="false" customHeight="false" outlineLevel="0" collapsed="false">
      <c r="A40" s="0" t="n">
        <v>40</v>
      </c>
      <c r="B40" s="0" t="n">
        <f aca="false">ROUNDUP(1/A40,3)</f>
        <v>0.025</v>
      </c>
      <c r="C40" s="0" t="n">
        <f aca="false">ROUNDUP(1/A40,3)</f>
        <v>0.025</v>
      </c>
    </row>
    <row r="41" customFormat="false" ht="13.5" hidden="false" customHeight="false" outlineLevel="0" collapsed="false">
      <c r="A41" s="0" t="n">
        <v>41</v>
      </c>
      <c r="B41" s="0" t="n">
        <f aca="false">ROUNDUP(1/A41,3)</f>
        <v>0.025</v>
      </c>
      <c r="C41" s="0" t="n">
        <f aca="false">ROUNDUP(1/A41,3)</f>
        <v>0.025</v>
      </c>
    </row>
    <row r="42" customFormat="false" ht="13.5" hidden="false" customHeight="false" outlineLevel="0" collapsed="false">
      <c r="A42" s="0" t="n">
        <v>42</v>
      </c>
      <c r="B42" s="0" t="n">
        <f aca="false">ROUNDUP(1/A42,3)</f>
        <v>0.024</v>
      </c>
      <c r="C42" s="0" t="n">
        <f aca="false">ROUNDUP(1/A42,3)</f>
        <v>0.024</v>
      </c>
    </row>
    <row r="43" customFormat="false" ht="13.5" hidden="false" customHeight="false" outlineLevel="0" collapsed="false">
      <c r="A43" s="0" t="n">
        <v>43</v>
      </c>
      <c r="B43" s="0" t="n">
        <f aca="false">ROUNDUP(1/A43,3)</f>
        <v>0.024</v>
      </c>
      <c r="C43" s="0" t="n">
        <f aca="false">ROUNDUP(1/A43,3)</f>
        <v>0.024</v>
      </c>
    </row>
    <row r="44" customFormat="false" ht="13.5" hidden="false" customHeight="false" outlineLevel="0" collapsed="false">
      <c r="A44" s="0" t="n">
        <v>44</v>
      </c>
      <c r="B44" s="0" t="n">
        <f aca="false">ROUNDUP(1/A44,3)</f>
        <v>0.023</v>
      </c>
      <c r="C44" s="0" t="n">
        <f aca="false">ROUNDUP(1/A44,3)</f>
        <v>0.023</v>
      </c>
    </row>
    <row r="45" customFormat="false" ht="13.5" hidden="false" customHeight="false" outlineLevel="0" collapsed="false">
      <c r="A45" s="0" t="n">
        <v>45</v>
      </c>
      <c r="B45" s="0" t="n">
        <f aca="false">ROUNDUP(1/A45,3)</f>
        <v>0.023</v>
      </c>
      <c r="C45" s="0" t="n">
        <f aca="false">ROUNDUP(1/A45,3)</f>
        <v>0.023</v>
      </c>
    </row>
    <row r="46" customFormat="false" ht="13.5" hidden="false" customHeight="false" outlineLevel="0" collapsed="false">
      <c r="A46" s="0" t="n">
        <v>46</v>
      </c>
      <c r="B46" s="0" t="n">
        <f aca="false">ROUNDUP(1/A46,3)</f>
        <v>0.022</v>
      </c>
      <c r="C46" s="0" t="n">
        <f aca="false">ROUNDUP(1/A46,3)</f>
        <v>0.022</v>
      </c>
    </row>
    <row r="47" customFormat="false" ht="13.5" hidden="false" customHeight="false" outlineLevel="0" collapsed="false">
      <c r="A47" s="0" t="n">
        <v>47</v>
      </c>
      <c r="B47" s="0" t="n">
        <f aca="false">ROUNDUP(1/A47,3)</f>
        <v>0.022</v>
      </c>
      <c r="C47" s="0" t="n">
        <f aca="false">ROUNDUP(1/A47,3)</f>
        <v>0.022</v>
      </c>
    </row>
    <row r="48" customFormat="false" ht="13.5" hidden="false" customHeight="false" outlineLevel="0" collapsed="false">
      <c r="A48" s="0" t="n">
        <v>48</v>
      </c>
      <c r="B48" s="0" t="n">
        <f aca="false">ROUNDUP(1/A48,3)</f>
        <v>0.021</v>
      </c>
      <c r="C48" s="0" t="n">
        <f aca="false">ROUNDUP(1/A48,3)</f>
        <v>0.021</v>
      </c>
    </row>
    <row r="49" customFormat="false" ht="13.5" hidden="false" customHeight="false" outlineLevel="0" collapsed="false">
      <c r="A49" s="0" t="n">
        <v>49</v>
      </c>
      <c r="B49" s="0" t="n">
        <f aca="false">ROUNDUP(1/A49,3)</f>
        <v>0.021</v>
      </c>
      <c r="C49" s="0" t="n">
        <f aca="false">ROUNDUP(1/A49,3)</f>
        <v>0.021</v>
      </c>
    </row>
    <row r="50" customFormat="false" ht="13.5" hidden="false" customHeight="false" outlineLevel="0" collapsed="false">
      <c r="A50" s="0" t="n">
        <v>50</v>
      </c>
      <c r="B50" s="0" t="n">
        <f aca="false">ROUNDUP(1/A50,3)</f>
        <v>0.02</v>
      </c>
      <c r="C50" s="0" t="n">
        <f aca="false">ROUNDUP(1/A50,3)</f>
        <v>0.02</v>
      </c>
    </row>
    <row r="51" customFormat="false" ht="13.5" hidden="false" customHeight="false" outlineLevel="0" collapsed="false">
      <c r="A51" s="0" t="n">
        <v>51</v>
      </c>
      <c r="B51" s="0" t="n">
        <f aca="false">ROUNDUP(1/A51,3)</f>
        <v>0.02</v>
      </c>
      <c r="C51" s="0" t="n">
        <f aca="false">ROUNDUP(1/A51,3)</f>
        <v>0.02</v>
      </c>
    </row>
    <row r="52" customFormat="false" ht="13.5" hidden="false" customHeight="false" outlineLevel="0" collapsed="false">
      <c r="A52" s="0" t="n">
        <v>52</v>
      </c>
      <c r="B52" s="0" t="n">
        <f aca="false">ROUNDUP(1/A52,3)</f>
        <v>0.02</v>
      </c>
      <c r="C52" s="0" t="n">
        <f aca="false">ROUNDUP(1/A52,3)</f>
        <v>0.02</v>
      </c>
    </row>
    <row r="53" customFormat="false" ht="13.5" hidden="false" customHeight="false" outlineLevel="0" collapsed="false">
      <c r="A53" s="0" t="n">
        <v>53</v>
      </c>
      <c r="B53" s="0" t="n">
        <f aca="false">ROUNDUP(1/A53,3)</f>
        <v>0.019</v>
      </c>
      <c r="C53" s="0" t="n">
        <f aca="false">ROUNDUP(1/A53,3)</f>
        <v>0.019</v>
      </c>
    </row>
    <row r="54" customFormat="false" ht="13.5" hidden="false" customHeight="false" outlineLevel="0" collapsed="false">
      <c r="A54" s="0" t="n">
        <v>54</v>
      </c>
      <c r="B54" s="0" t="n">
        <f aca="false">ROUNDUP(1/A54,3)</f>
        <v>0.019</v>
      </c>
      <c r="C54" s="0" t="n">
        <f aca="false">ROUNDUP(1/A54,3)</f>
        <v>0.019</v>
      </c>
    </row>
    <row r="55" customFormat="false" ht="13.5" hidden="false" customHeight="false" outlineLevel="0" collapsed="false">
      <c r="A55" s="0" t="n">
        <v>55</v>
      </c>
      <c r="B55" s="0" t="n">
        <f aca="false">ROUNDUP(1/A55,3)</f>
        <v>0.019</v>
      </c>
      <c r="C55" s="0" t="n">
        <f aca="false">ROUNDUP(1/A55,3)</f>
        <v>0.019</v>
      </c>
    </row>
    <row r="56" customFormat="false" ht="13.5" hidden="false" customHeight="false" outlineLevel="0" collapsed="false">
      <c r="A56" s="0" t="n">
        <v>56</v>
      </c>
      <c r="B56" s="0" t="n">
        <f aca="false">ROUNDUP(1/A56,3)</f>
        <v>0.018</v>
      </c>
      <c r="C56" s="0" t="n">
        <f aca="false">ROUNDUP(1/A56,3)</f>
        <v>0.018</v>
      </c>
    </row>
    <row r="57" customFormat="false" ht="13.5" hidden="false" customHeight="false" outlineLevel="0" collapsed="false">
      <c r="A57" s="0" t="n">
        <v>57</v>
      </c>
      <c r="B57" s="0" t="n">
        <f aca="false">ROUNDUP(1/A57,3)</f>
        <v>0.018</v>
      </c>
      <c r="C57" s="0" t="n">
        <f aca="false">ROUNDUP(1/A57,3)</f>
        <v>0.018</v>
      </c>
    </row>
    <row r="58" customFormat="false" ht="13.5" hidden="false" customHeight="false" outlineLevel="0" collapsed="false">
      <c r="A58" s="0" t="n">
        <v>58</v>
      </c>
      <c r="B58" s="0" t="n">
        <f aca="false">ROUNDUP(1/A58,3)</f>
        <v>0.018</v>
      </c>
      <c r="C58" s="0" t="n">
        <f aca="false">ROUNDUP(1/A58,3)</f>
        <v>0.018</v>
      </c>
    </row>
    <row r="59" customFormat="false" ht="13.5" hidden="false" customHeight="false" outlineLevel="0" collapsed="false">
      <c r="A59" s="0" t="n">
        <v>59</v>
      </c>
      <c r="B59" s="0" t="n">
        <f aca="false">ROUNDUP(1/A59,3)</f>
        <v>0.017</v>
      </c>
      <c r="C59" s="0" t="n">
        <f aca="false">ROUNDUP(1/A59,3)</f>
        <v>0.017</v>
      </c>
    </row>
    <row r="60" customFormat="false" ht="13.5" hidden="false" customHeight="false" outlineLevel="0" collapsed="false">
      <c r="A60" s="0" t="n">
        <v>60</v>
      </c>
      <c r="B60" s="0" t="n">
        <f aca="false">ROUNDUP(1/A60,3)</f>
        <v>0.017</v>
      </c>
      <c r="C60" s="0" t="n">
        <f aca="false">ROUNDUP(1/A60,3)</f>
        <v>0.017</v>
      </c>
    </row>
    <row r="61" customFormat="false" ht="13.5" hidden="false" customHeight="false" outlineLevel="0" collapsed="false">
      <c r="A61" s="0" t="n">
        <v>61</v>
      </c>
      <c r="B61" s="0" t="n">
        <f aca="false">ROUNDUP(1/A61,3)</f>
        <v>0.017</v>
      </c>
      <c r="C61" s="0" t="n">
        <f aca="false">ROUNDUP(1/A61,3)</f>
        <v>0.017</v>
      </c>
    </row>
    <row r="62" customFormat="false" ht="13.5" hidden="false" customHeight="false" outlineLevel="0" collapsed="false">
      <c r="A62" s="0" t="n">
        <v>62</v>
      </c>
      <c r="B62" s="0" t="n">
        <f aca="false">ROUNDUP(1/A62,3)</f>
        <v>0.017</v>
      </c>
      <c r="C62" s="0" t="n">
        <f aca="false">ROUNDUP(1/A62,3)</f>
        <v>0.017</v>
      </c>
    </row>
    <row r="63" customFormat="false" ht="13.5" hidden="false" customHeight="false" outlineLevel="0" collapsed="false">
      <c r="A63" s="0" t="n">
        <v>63</v>
      </c>
      <c r="B63" s="0" t="n">
        <f aca="false">ROUNDUP(1/A63,3)</f>
        <v>0.016</v>
      </c>
      <c r="C63" s="0" t="n">
        <f aca="false">ROUNDUP(1/A63,3)</f>
        <v>0.016</v>
      </c>
    </row>
    <row r="64" customFormat="false" ht="13.5" hidden="false" customHeight="false" outlineLevel="0" collapsed="false">
      <c r="A64" s="0" t="n">
        <v>64</v>
      </c>
      <c r="B64" s="0" t="n">
        <f aca="false">ROUNDUP(1/A64,3)</f>
        <v>0.016</v>
      </c>
      <c r="C64" s="0" t="n">
        <f aca="false">ROUNDUP(1/A64,3)</f>
        <v>0.016</v>
      </c>
    </row>
    <row r="65" customFormat="false" ht="13.5" hidden="false" customHeight="false" outlineLevel="0" collapsed="false">
      <c r="A65" s="0" t="n">
        <v>65</v>
      </c>
      <c r="B65" s="0" t="n">
        <f aca="false">ROUNDUP(1/A65,3)</f>
        <v>0.016</v>
      </c>
      <c r="C65" s="0" t="n">
        <f aca="false">ROUNDUP(1/A65,3)</f>
        <v>0.016</v>
      </c>
    </row>
    <row r="66" customFormat="false" ht="13.5" hidden="false" customHeight="false" outlineLevel="0" collapsed="false">
      <c r="A66" s="0" t="n">
        <v>66</v>
      </c>
      <c r="B66" s="0" t="n">
        <f aca="false">ROUNDUP(1/A66,3)</f>
        <v>0.016</v>
      </c>
      <c r="C66" s="0" t="n">
        <f aca="false">ROUNDUP(1/A66,3)</f>
        <v>0.016</v>
      </c>
    </row>
    <row r="67" customFormat="false" ht="13.5" hidden="false" customHeight="false" outlineLevel="0" collapsed="false">
      <c r="A67" s="0" t="n">
        <v>67</v>
      </c>
      <c r="B67" s="0" t="n">
        <f aca="false">ROUNDUP(1/A67,3)</f>
        <v>0.015</v>
      </c>
      <c r="C67" s="0" t="n">
        <f aca="false">ROUNDUP(1/A67,3)</f>
        <v>0.015</v>
      </c>
    </row>
    <row r="68" customFormat="false" ht="13.5" hidden="false" customHeight="false" outlineLevel="0" collapsed="false">
      <c r="A68" s="0" t="n">
        <v>68</v>
      </c>
      <c r="B68" s="0" t="n">
        <f aca="false">ROUNDUP(1/A68,3)</f>
        <v>0.015</v>
      </c>
      <c r="C68" s="0" t="n">
        <f aca="false">ROUNDUP(1/A68,3)</f>
        <v>0.015</v>
      </c>
    </row>
    <row r="69" customFormat="false" ht="13.5" hidden="false" customHeight="false" outlineLevel="0" collapsed="false">
      <c r="A69" s="0" t="n">
        <v>69</v>
      </c>
      <c r="B69" s="0" t="n">
        <f aca="false">ROUNDUP(1/A69,3)</f>
        <v>0.015</v>
      </c>
      <c r="C69" s="0" t="n">
        <f aca="false">ROUNDUP(1/A69,3)</f>
        <v>0.015</v>
      </c>
    </row>
    <row r="70" customFormat="false" ht="13.5" hidden="false" customHeight="false" outlineLevel="0" collapsed="false">
      <c r="A70" s="0" t="n">
        <v>70</v>
      </c>
      <c r="B70" s="0" t="n">
        <f aca="false">ROUNDUP(1/A70,3)</f>
        <v>0.015</v>
      </c>
      <c r="C70" s="0" t="n">
        <f aca="false">ROUNDUP(1/A70,3)</f>
        <v>0.015</v>
      </c>
    </row>
    <row r="71" customFormat="false" ht="13.5" hidden="false" customHeight="false" outlineLevel="0" collapsed="false">
      <c r="A71" s="0" t="n">
        <v>71</v>
      </c>
      <c r="B71" s="0" t="n">
        <f aca="false">ROUND(1/A71,3)</f>
        <v>0.014</v>
      </c>
      <c r="C71" s="0" t="n">
        <f aca="false">ROUNDUP(1/A71,3)</f>
        <v>0.015</v>
      </c>
    </row>
    <row r="72" customFormat="false" ht="13.5" hidden="false" customHeight="false" outlineLevel="0" collapsed="false">
      <c r="A72" s="0" t="n">
        <v>72</v>
      </c>
      <c r="B72" s="0" t="n">
        <f aca="false">ROUNDUP(1/A72,3)</f>
        <v>0.014</v>
      </c>
      <c r="C72" s="0" t="n">
        <f aca="false">ROUNDUP(1/A72,3)</f>
        <v>0.014</v>
      </c>
    </row>
    <row r="73" customFormat="false" ht="13.5" hidden="false" customHeight="false" outlineLevel="0" collapsed="false">
      <c r="A73" s="0" t="n">
        <v>73</v>
      </c>
      <c r="B73" s="0" t="n">
        <f aca="false">ROUNDUP(1/A73,3)</f>
        <v>0.014</v>
      </c>
      <c r="C73" s="0" t="n">
        <f aca="false">ROUNDUP(1/A73,3)</f>
        <v>0.014</v>
      </c>
    </row>
    <row r="74" customFormat="false" ht="13.5" hidden="false" customHeight="false" outlineLevel="0" collapsed="false">
      <c r="A74" s="0" t="n">
        <v>74</v>
      </c>
      <c r="B74" s="0" t="n">
        <f aca="false">ROUNDUP(1/A74,3)</f>
        <v>0.014</v>
      </c>
      <c r="C74" s="0" t="n">
        <f aca="false">ROUNDUP(1/A74,3)</f>
        <v>0.014</v>
      </c>
    </row>
    <row r="75" customFormat="false" ht="13.5" hidden="false" customHeight="false" outlineLevel="0" collapsed="false">
      <c r="A75" s="0" t="n">
        <v>75</v>
      </c>
      <c r="B75" s="0" t="n">
        <f aca="false">ROUNDUP(1/A75,3)</f>
        <v>0.014</v>
      </c>
      <c r="C75" s="0" t="n">
        <f aca="false">ROUNDUP(1/A75,3)</f>
        <v>0.014</v>
      </c>
    </row>
    <row r="76" customFormat="false" ht="13.5" hidden="false" customHeight="false" outlineLevel="0" collapsed="false">
      <c r="A76" s="0" t="n">
        <v>76</v>
      </c>
      <c r="B76" s="0" t="n">
        <f aca="false">ROUNDUP(1/A76,3)</f>
        <v>0.014</v>
      </c>
      <c r="C76" s="0" t="n">
        <f aca="false">ROUNDUP(1/A76,3)</f>
        <v>0.014</v>
      </c>
    </row>
    <row r="77" customFormat="false" ht="13.5" hidden="false" customHeight="false" outlineLevel="0" collapsed="false">
      <c r="A77" s="0" t="n">
        <v>77</v>
      </c>
      <c r="B77" s="0" t="n">
        <f aca="false">ROUNDUP(1/A77,3)</f>
        <v>0.013</v>
      </c>
      <c r="C77" s="0" t="n">
        <f aca="false">ROUNDUP(1/A77,3)</f>
        <v>0.013</v>
      </c>
    </row>
    <row r="78" customFormat="false" ht="13.5" hidden="false" customHeight="false" outlineLevel="0" collapsed="false">
      <c r="A78" s="0" t="n">
        <v>78</v>
      </c>
      <c r="B78" s="0" t="n">
        <f aca="false">ROUNDUP(1/A78,3)</f>
        <v>0.013</v>
      </c>
      <c r="C78" s="0" t="n">
        <f aca="false">ROUNDUP(1/A78,3)</f>
        <v>0.013</v>
      </c>
    </row>
    <row r="79" customFormat="false" ht="13.5" hidden="false" customHeight="false" outlineLevel="0" collapsed="false">
      <c r="A79" s="0" t="n">
        <v>79</v>
      </c>
      <c r="B79" s="0" t="n">
        <f aca="false">ROUNDUP(1/A79,3)</f>
        <v>0.013</v>
      </c>
      <c r="C79" s="0" t="n">
        <f aca="false">ROUNDUP(1/A79,3)</f>
        <v>0.013</v>
      </c>
    </row>
    <row r="80" customFormat="false" ht="13.5" hidden="false" customHeight="false" outlineLevel="0" collapsed="false">
      <c r="A80" s="0" t="n">
        <v>80</v>
      </c>
      <c r="B80" s="0" t="n">
        <f aca="false">ROUNDUP(1/A80,3)</f>
        <v>0.013</v>
      </c>
      <c r="C80" s="0" t="n">
        <f aca="false">ROUNDUP(1/A80,3)</f>
        <v>0.013</v>
      </c>
    </row>
    <row r="81" customFormat="false" ht="13.5" hidden="false" customHeight="false" outlineLevel="0" collapsed="false">
      <c r="A81" s="0" t="n">
        <v>81</v>
      </c>
      <c r="B81" s="0" t="n">
        <f aca="false">ROUNDUP(1/A81,3)</f>
        <v>0.013</v>
      </c>
      <c r="C81" s="0" t="n">
        <f aca="false">ROUNDUP(1/A81,3)</f>
        <v>0.013</v>
      </c>
    </row>
    <row r="82" customFormat="false" ht="13.5" hidden="false" customHeight="false" outlineLevel="0" collapsed="false">
      <c r="A82" s="0" t="n">
        <v>82</v>
      </c>
      <c r="B82" s="0" t="n">
        <f aca="false">ROUNDUP(1/A82,3)</f>
        <v>0.013</v>
      </c>
      <c r="C82" s="0" t="n">
        <f aca="false">ROUNDUP(1/A82,3)</f>
        <v>0.013</v>
      </c>
    </row>
    <row r="83" customFormat="false" ht="13.5" hidden="false" customHeight="false" outlineLevel="0" collapsed="false">
      <c r="A83" s="0" t="n">
        <v>83</v>
      </c>
      <c r="B83" s="0" t="n">
        <f aca="false">ROUND(1/A83,3)</f>
        <v>0.012</v>
      </c>
      <c r="C83" s="0" t="n">
        <f aca="false">ROUNDUP(1/A83,3)</f>
        <v>0.013</v>
      </c>
    </row>
    <row r="84" customFormat="false" ht="13.5" hidden="false" customHeight="false" outlineLevel="0" collapsed="false">
      <c r="A84" s="0" t="n">
        <v>84</v>
      </c>
      <c r="B84" s="0" t="n">
        <f aca="false">ROUNDUP(1/A84,3)</f>
        <v>0.012</v>
      </c>
      <c r="C84" s="0" t="n">
        <f aca="false">ROUNDUP(1/A84,3)</f>
        <v>0.012</v>
      </c>
    </row>
    <row r="85" customFormat="false" ht="13.5" hidden="false" customHeight="false" outlineLevel="0" collapsed="false">
      <c r="A85" s="0" t="n">
        <v>85</v>
      </c>
      <c r="B85" s="0" t="n">
        <f aca="false">ROUNDUP(1/A85,3)</f>
        <v>0.012</v>
      </c>
      <c r="C85" s="0" t="n">
        <f aca="false">ROUNDUP(1/A85,3)</f>
        <v>0.012</v>
      </c>
    </row>
    <row r="86" customFormat="false" ht="13.5" hidden="false" customHeight="false" outlineLevel="0" collapsed="false">
      <c r="A86" s="0" t="n">
        <v>86</v>
      </c>
      <c r="B86" s="0" t="n">
        <f aca="false">ROUNDUP(1/A86,3)</f>
        <v>0.012</v>
      </c>
      <c r="C86" s="0" t="n">
        <f aca="false">ROUNDUP(1/A86,3)</f>
        <v>0.012</v>
      </c>
    </row>
    <row r="87" customFormat="false" ht="13.5" hidden="false" customHeight="false" outlineLevel="0" collapsed="false">
      <c r="A87" s="0" t="n">
        <v>87</v>
      </c>
      <c r="B87" s="0" t="n">
        <f aca="false">ROUNDUP(1/A87,3)</f>
        <v>0.012</v>
      </c>
      <c r="C87" s="0" t="n">
        <f aca="false">ROUNDUP(1/A87,3)</f>
        <v>0.012</v>
      </c>
    </row>
    <row r="88" customFormat="false" ht="13.5" hidden="false" customHeight="false" outlineLevel="0" collapsed="false">
      <c r="A88" s="0" t="n">
        <v>88</v>
      </c>
      <c r="B88" s="0" t="n">
        <f aca="false">ROUNDUP(1/A88,3)</f>
        <v>0.012</v>
      </c>
      <c r="C88" s="0" t="n">
        <f aca="false">ROUNDUP(1/A88,3)</f>
        <v>0.012</v>
      </c>
    </row>
    <row r="89" customFormat="false" ht="13.5" hidden="false" customHeight="false" outlineLevel="0" collapsed="false">
      <c r="A89" s="0" t="n">
        <v>89</v>
      </c>
      <c r="B89" s="0" t="n">
        <f aca="false">ROUNDUP(1/A89,3)</f>
        <v>0.012</v>
      </c>
      <c r="C89" s="0" t="n">
        <f aca="false">ROUNDUP(1/A89,3)</f>
        <v>0.012</v>
      </c>
    </row>
    <row r="90" customFormat="false" ht="13.5" hidden="false" customHeight="false" outlineLevel="0" collapsed="false">
      <c r="A90" s="0" t="n">
        <v>90</v>
      </c>
      <c r="B90" s="0" t="n">
        <f aca="false">ROUNDUP(1/A90,3)</f>
        <v>0.012</v>
      </c>
      <c r="C90" s="0" t="n">
        <f aca="false">ROUNDUP(1/A90,3)</f>
        <v>0.012</v>
      </c>
    </row>
    <row r="91" customFormat="false" ht="13.5" hidden="false" customHeight="false" outlineLevel="0" collapsed="false">
      <c r="A91" s="0" t="n">
        <v>91</v>
      </c>
      <c r="B91" s="0" t="n">
        <f aca="false">ROUNDUP(1/A91,3)</f>
        <v>0.011</v>
      </c>
      <c r="C91" s="0" t="n">
        <f aca="false">ROUNDUP(1/A91,3)</f>
        <v>0.011</v>
      </c>
    </row>
    <row r="92" customFormat="false" ht="13.5" hidden="false" customHeight="false" outlineLevel="0" collapsed="false">
      <c r="A92" s="0" t="n">
        <v>92</v>
      </c>
      <c r="B92" s="0" t="n">
        <f aca="false">ROUNDUP(1/A92,3)</f>
        <v>0.011</v>
      </c>
      <c r="C92" s="0" t="n">
        <f aca="false">ROUNDUP(1/A92,3)</f>
        <v>0.011</v>
      </c>
    </row>
    <row r="93" customFormat="false" ht="13.5" hidden="false" customHeight="false" outlineLevel="0" collapsed="false">
      <c r="A93" s="0" t="n">
        <v>93</v>
      </c>
      <c r="B93" s="0" t="n">
        <f aca="false">ROUNDUP(1/A93,3)</f>
        <v>0.011</v>
      </c>
      <c r="C93" s="0" t="n">
        <f aca="false">ROUNDUP(1/A93,3)</f>
        <v>0.011</v>
      </c>
    </row>
    <row r="94" customFormat="false" ht="13.5" hidden="false" customHeight="false" outlineLevel="0" collapsed="false">
      <c r="A94" s="0" t="n">
        <v>94</v>
      </c>
      <c r="B94" s="0" t="n">
        <f aca="false">ROUNDUP(1/A94,3)</f>
        <v>0.011</v>
      </c>
      <c r="C94" s="0" t="n">
        <f aca="false">ROUNDUP(1/A94,3)</f>
        <v>0.011</v>
      </c>
    </row>
    <row r="95" customFormat="false" ht="13.5" hidden="false" customHeight="false" outlineLevel="0" collapsed="false">
      <c r="A95" s="0" t="n">
        <v>95</v>
      </c>
      <c r="B95" s="0" t="n">
        <f aca="false">ROUNDUP(1/A95,3)</f>
        <v>0.011</v>
      </c>
      <c r="C95" s="0" t="n">
        <f aca="false">ROUNDUP(1/A95,3)</f>
        <v>0.011</v>
      </c>
    </row>
    <row r="96" customFormat="false" ht="13.5" hidden="false" customHeight="false" outlineLevel="0" collapsed="false">
      <c r="A96" s="0" t="n">
        <v>96</v>
      </c>
      <c r="B96" s="0" t="n">
        <f aca="false">ROUNDUP(1/A96,3)</f>
        <v>0.011</v>
      </c>
      <c r="C96" s="0" t="n">
        <f aca="false">ROUNDUP(1/A96,3)</f>
        <v>0.011</v>
      </c>
    </row>
    <row r="97" customFormat="false" ht="13.5" hidden="false" customHeight="false" outlineLevel="0" collapsed="false">
      <c r="A97" s="0" t="n">
        <v>97</v>
      </c>
      <c r="B97" s="0" t="n">
        <f aca="false">ROUNDUP(1/A97,3)</f>
        <v>0.011</v>
      </c>
      <c r="C97" s="0" t="n">
        <f aca="false">ROUNDUP(1/A97,3)</f>
        <v>0.011</v>
      </c>
    </row>
    <row r="98" customFormat="false" ht="13.5" hidden="false" customHeight="false" outlineLevel="0" collapsed="false">
      <c r="A98" s="0" t="n">
        <v>98</v>
      </c>
      <c r="B98" s="0" t="n">
        <f aca="false">ROUNDUP(1/A98,3)</f>
        <v>0.011</v>
      </c>
      <c r="C98" s="0" t="n">
        <f aca="false">ROUNDUP(1/A98,3)</f>
        <v>0.011</v>
      </c>
    </row>
    <row r="99" customFormat="false" ht="13.5" hidden="false" customHeight="false" outlineLevel="0" collapsed="false">
      <c r="A99" s="0" t="n">
        <v>99</v>
      </c>
      <c r="B99" s="0" t="n">
        <f aca="false">ROUNDUP(1/A99,3)</f>
        <v>0.011</v>
      </c>
      <c r="C99" s="0" t="n">
        <f aca="false">ROUNDUP(1/A99,3)</f>
        <v>0.011</v>
      </c>
    </row>
    <row r="100" customFormat="false" ht="13.5" hidden="false" customHeight="false" outlineLevel="0" collapsed="false">
      <c r="A100" s="0" t="n">
        <v>100</v>
      </c>
      <c r="B100" s="0" t="n">
        <f aca="false">ROUNDUP(1/A100,3)</f>
        <v>0.01</v>
      </c>
      <c r="C100" s="0" t="n">
        <f aca="false">ROUNDUP(1/A100,3)</f>
        <v>0.01</v>
      </c>
    </row>
  </sheetData>
  <sheetProtection sheet="true" password="cc07" objects="true" scenarios="true"/>
  <mergeCells count="1">
    <mergeCell ref="D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P1" activeCellId="0" sqref="P1"/>
    </sheetView>
  </sheetViews>
  <sheetFormatPr defaultColWidth="8.9921875" defaultRowHeight="13.5" zeroHeight="false" outlineLevelRow="0" outlineLevelCol="0"/>
  <cols>
    <col collapsed="false" customWidth="false" hidden="false" outlineLevel="0" max="1" min="1" style="218" width="8.99"/>
    <col collapsed="false" customWidth="true" hidden="false" outlineLevel="0" max="3" min="2" style="218" width="3.99"/>
    <col collapsed="false" customWidth="true" hidden="false" outlineLevel="0" max="4" min="4" style="218" width="4.75"/>
    <col collapsed="false" customWidth="true" hidden="false" outlineLevel="0" max="5" min="5" style="218" width="4.49"/>
    <col collapsed="false" customWidth="true" hidden="false" outlineLevel="0" max="6" min="6" style="218" width="4.62"/>
    <col collapsed="false" customWidth="true" hidden="false" outlineLevel="0" max="7" min="7" style="218" width="11.49"/>
    <col collapsed="false" customWidth="true" hidden="false" outlineLevel="0" max="8" min="8" style="218" width="11.75"/>
    <col collapsed="false" customWidth="true" hidden="false" outlineLevel="0" max="9" min="9" style="218" width="6.74"/>
    <col collapsed="false" customWidth="true" hidden="false" outlineLevel="0" max="10" min="10" style="218" width="4.75"/>
    <col collapsed="false" customWidth="true" hidden="false" outlineLevel="0" max="11" min="11" style="218" width="6.74"/>
    <col collapsed="false" customWidth="true" hidden="false" outlineLevel="0" max="12" min="12" style="218" width="3.99"/>
    <col collapsed="false" customWidth="true" hidden="false" outlineLevel="0" max="13" min="13" style="218" width="4.12"/>
    <col collapsed="false" customWidth="true" hidden="false" outlineLevel="0" max="14" min="14" style="218" width="9.99"/>
    <col collapsed="false" customWidth="true" hidden="false" outlineLevel="0" max="15" min="15" style="218" width="6.37"/>
    <col collapsed="false" customWidth="true" hidden="false" outlineLevel="0" max="16" min="16" style="218" width="11.37"/>
    <col collapsed="false" customWidth="true" hidden="false" outlineLevel="0" max="17" min="17" style="218" width="8.62"/>
    <col collapsed="false" customWidth="true" hidden="false" outlineLevel="0" max="18" min="18" style="218" width="11.24"/>
    <col collapsed="false" customWidth="true" hidden="false" outlineLevel="0" max="19" min="19" style="218" width="10.37"/>
    <col collapsed="false" customWidth="true" hidden="false" outlineLevel="0" max="20" min="20" style="218" width="5.62"/>
    <col collapsed="false" customWidth="true" hidden="true" outlineLevel="0" max="21" min="21" style="220" width="7.87"/>
    <col collapsed="false" customWidth="true" hidden="false" outlineLevel="0" max="22" min="22" style="369" width="6.99"/>
    <col collapsed="false" customWidth="true" hidden="false" outlineLevel="0" max="23" min="23" style="220" width="9.25"/>
    <col collapsed="false" customWidth="false" hidden="false" outlineLevel="0" max="257" min="24" style="220" width="8.99"/>
  </cols>
  <sheetData>
    <row r="1" customFormat="false" ht="18.75" hidden="false" customHeight="true" outlineLevel="0" collapsed="false">
      <c r="A1" s="370" t="s">
        <v>309</v>
      </c>
      <c r="V1" s="371"/>
      <c r="W1" s="372"/>
    </row>
    <row r="2" s="378" customFormat="true" ht="18.75" hidden="false" customHeight="true" outlineLevel="0" collapsed="false">
      <c r="A2" s="373" t="s">
        <v>224</v>
      </c>
      <c r="B2" s="373"/>
      <c r="C2" s="373"/>
      <c r="D2" s="373"/>
      <c r="E2" s="374" t="str">
        <f aca="false">IF(ISNUMBER(計算シート!C2),"平成　"&amp;計算シート!C2&amp;"　年分","年分が入力されていません　！！")</f>
        <v>平成　27　年分</v>
      </c>
      <c r="F2" s="374"/>
      <c r="G2" s="374"/>
      <c r="H2" s="375" t="s">
        <v>75</v>
      </c>
      <c r="I2" s="374" t="str">
        <f aca="false">IF(計算シート!D4="","",計算シート!D4)</f>
        <v>下新川郡</v>
      </c>
      <c r="J2" s="374"/>
      <c r="K2" s="374"/>
      <c r="L2" s="374"/>
      <c r="M2" s="374"/>
      <c r="N2" s="374"/>
      <c r="O2" s="375"/>
      <c r="P2" s="375" t="s">
        <v>77</v>
      </c>
      <c r="Q2" s="374" t="str">
        <f aca="false">IF(計算シート!D5="","",計算シート!D5)</f>
        <v/>
      </c>
      <c r="R2" s="374"/>
      <c r="S2" s="374"/>
      <c r="T2" s="374"/>
      <c r="U2" s="376"/>
      <c r="V2" s="377"/>
      <c r="W2" s="376"/>
    </row>
    <row r="3" s="387" customFormat="true" ht="12.75" hidden="false" customHeight="true" outlineLevel="0" collapsed="false">
      <c r="A3" s="222" t="s">
        <v>310</v>
      </c>
      <c r="B3" s="222"/>
      <c r="C3" s="222" t="s">
        <v>226</v>
      </c>
      <c r="D3" s="230" t="s">
        <v>311</v>
      </c>
      <c r="E3" s="230"/>
      <c r="F3" s="230"/>
      <c r="G3" s="379" t="s">
        <v>130</v>
      </c>
      <c r="H3" s="379" t="s">
        <v>133</v>
      </c>
      <c r="I3" s="222" t="s">
        <v>312</v>
      </c>
      <c r="J3" s="380" t="s">
        <v>230</v>
      </c>
      <c r="K3" s="381" t="s">
        <v>136</v>
      </c>
      <c r="L3" s="382" t="s">
        <v>231</v>
      </c>
      <c r="M3" s="383"/>
      <c r="N3" s="381" t="s">
        <v>142</v>
      </c>
      <c r="O3" s="381" t="s">
        <v>232</v>
      </c>
      <c r="P3" s="381" t="s">
        <v>148</v>
      </c>
      <c r="Q3" s="379" t="s">
        <v>151</v>
      </c>
      <c r="R3" s="381" t="s">
        <v>154</v>
      </c>
      <c r="S3" s="379" t="s">
        <v>157</v>
      </c>
      <c r="T3" s="384"/>
      <c r="U3" s="385"/>
      <c r="V3" s="386"/>
    </row>
    <row r="4" s="388" customFormat="true" ht="19.5" hidden="false" customHeight="true" outlineLevel="0" collapsed="false">
      <c r="A4" s="222"/>
      <c r="B4" s="222"/>
      <c r="C4" s="222"/>
      <c r="D4" s="230"/>
      <c r="E4" s="230"/>
      <c r="F4" s="230"/>
      <c r="G4" s="221" t="s">
        <v>313</v>
      </c>
      <c r="H4" s="221" t="s">
        <v>235</v>
      </c>
      <c r="I4" s="222"/>
      <c r="J4" s="380"/>
      <c r="K4" s="221" t="s">
        <v>236</v>
      </c>
      <c r="L4" s="228" t="s">
        <v>237</v>
      </c>
      <c r="M4" s="228"/>
      <c r="N4" s="228" t="s">
        <v>314</v>
      </c>
      <c r="O4" s="221" t="s">
        <v>315</v>
      </c>
      <c r="P4" s="228" t="s">
        <v>240</v>
      </c>
      <c r="Q4" s="221" t="s">
        <v>241</v>
      </c>
      <c r="R4" s="228" t="s">
        <v>242</v>
      </c>
      <c r="S4" s="221" t="s">
        <v>243</v>
      </c>
      <c r="T4" s="221" t="s">
        <v>81</v>
      </c>
      <c r="U4" s="221"/>
      <c r="V4" s="221"/>
      <c r="X4" s="389"/>
      <c r="Y4" s="390"/>
      <c r="Z4" s="391"/>
    </row>
    <row r="5" s="388" customFormat="true" ht="20.25" hidden="false" customHeight="true" outlineLevel="0" collapsed="false">
      <c r="A5" s="222"/>
      <c r="B5" s="222"/>
      <c r="C5" s="222"/>
      <c r="D5" s="392" t="s">
        <v>244</v>
      </c>
      <c r="E5" s="393" t="s">
        <v>245</v>
      </c>
      <c r="F5" s="222" t="s">
        <v>246</v>
      </c>
      <c r="G5" s="221"/>
      <c r="H5" s="221"/>
      <c r="I5" s="221"/>
      <c r="J5" s="380"/>
      <c r="K5" s="221"/>
      <c r="L5" s="228"/>
      <c r="M5" s="228"/>
      <c r="N5" s="228"/>
      <c r="O5" s="221"/>
      <c r="P5" s="228"/>
      <c r="Q5" s="221"/>
      <c r="R5" s="228"/>
      <c r="S5" s="221"/>
      <c r="T5" s="221"/>
      <c r="U5" s="221"/>
      <c r="V5" s="221"/>
      <c r="X5" s="389"/>
      <c r="Y5" s="390"/>
      <c r="Z5" s="391"/>
    </row>
    <row r="6" s="407" customFormat="true" ht="20.25" hidden="false" customHeight="true" outlineLevel="0" collapsed="false">
      <c r="A6" s="231"/>
      <c r="B6" s="231"/>
      <c r="C6" s="394"/>
      <c r="D6" s="395"/>
      <c r="E6" s="396"/>
      <c r="F6" s="397"/>
      <c r="G6" s="398"/>
      <c r="H6" s="399" t="n">
        <v>0</v>
      </c>
      <c r="I6" s="400"/>
      <c r="J6" s="239"/>
      <c r="K6" s="401" t="n">
        <f aca="false">償却率２!K4</f>
        <v>0</v>
      </c>
      <c r="L6" s="241" t="n">
        <v>0</v>
      </c>
      <c r="M6" s="242" t="n">
        <v>12</v>
      </c>
      <c r="N6" s="402" t="n">
        <v>0</v>
      </c>
      <c r="O6" s="403"/>
      <c r="P6" s="404" t="n">
        <f aca="false">SUM(N6:O6)</f>
        <v>0</v>
      </c>
      <c r="Q6" s="405" t="n">
        <v>1</v>
      </c>
      <c r="R6" s="402" t="n">
        <v>0</v>
      </c>
      <c r="S6" s="403" t="n">
        <v>0</v>
      </c>
      <c r="T6" s="406"/>
      <c r="U6" s="406"/>
      <c r="V6" s="406"/>
      <c r="X6" s="408"/>
      <c r="Y6" s="409"/>
      <c r="Z6" s="409"/>
    </row>
    <row r="7" s="407" customFormat="true" ht="20.25" hidden="false" customHeight="true" outlineLevel="0" collapsed="false">
      <c r="A7" s="231"/>
      <c r="B7" s="231"/>
      <c r="C7" s="394"/>
      <c r="D7" s="395"/>
      <c r="E7" s="396"/>
      <c r="F7" s="397"/>
      <c r="G7" s="398"/>
      <c r="H7" s="399" t="n">
        <v>0</v>
      </c>
      <c r="I7" s="400"/>
      <c r="J7" s="239"/>
      <c r="K7" s="401" t="n">
        <f aca="false">償却率２!K5</f>
        <v>0</v>
      </c>
      <c r="L7" s="241" t="n">
        <v>0</v>
      </c>
      <c r="M7" s="242" t="n">
        <v>12</v>
      </c>
      <c r="N7" s="402" t="n">
        <v>0</v>
      </c>
      <c r="O7" s="403"/>
      <c r="P7" s="404" t="n">
        <f aca="false">SUM(N7:O7)</f>
        <v>0</v>
      </c>
      <c r="Q7" s="405" t="n">
        <v>1</v>
      </c>
      <c r="R7" s="402" t="n">
        <v>0</v>
      </c>
      <c r="S7" s="403" t="n">
        <v>0</v>
      </c>
      <c r="T7" s="406"/>
      <c r="U7" s="410" t="s">
        <v>316</v>
      </c>
      <c r="V7" s="406"/>
      <c r="X7" s="408"/>
      <c r="Y7" s="409"/>
      <c r="Z7" s="409"/>
    </row>
    <row r="8" s="407" customFormat="true" ht="20.25" hidden="false" customHeight="true" outlineLevel="0" collapsed="false">
      <c r="A8" s="231"/>
      <c r="B8" s="231"/>
      <c r="C8" s="394"/>
      <c r="D8" s="395"/>
      <c r="E8" s="396"/>
      <c r="F8" s="397"/>
      <c r="G8" s="398"/>
      <c r="H8" s="399" t="n">
        <v>0</v>
      </c>
      <c r="I8" s="400"/>
      <c r="J8" s="239"/>
      <c r="K8" s="401" t="n">
        <f aca="false">償却率２!K6</f>
        <v>0</v>
      </c>
      <c r="L8" s="241" t="n">
        <v>0</v>
      </c>
      <c r="M8" s="242" t="n">
        <v>12</v>
      </c>
      <c r="N8" s="402" t="n">
        <v>0</v>
      </c>
      <c r="O8" s="403"/>
      <c r="P8" s="404" t="n">
        <f aca="false">SUM(N8:O8)</f>
        <v>0</v>
      </c>
      <c r="Q8" s="405" t="n">
        <v>1</v>
      </c>
      <c r="R8" s="402" t="n">
        <v>0</v>
      </c>
      <c r="S8" s="403" t="n">
        <v>0</v>
      </c>
      <c r="T8" s="406"/>
      <c r="U8" s="410"/>
      <c r="V8" s="406"/>
      <c r="X8" s="408"/>
      <c r="Y8" s="409"/>
      <c r="Z8" s="409"/>
    </row>
    <row r="9" s="407" customFormat="true" ht="20.25" hidden="false" customHeight="true" outlineLevel="0" collapsed="false">
      <c r="A9" s="231"/>
      <c r="B9" s="231"/>
      <c r="C9" s="394"/>
      <c r="D9" s="395"/>
      <c r="E9" s="396"/>
      <c r="F9" s="397"/>
      <c r="G9" s="398"/>
      <c r="H9" s="399" t="n">
        <v>0</v>
      </c>
      <c r="I9" s="400"/>
      <c r="J9" s="239"/>
      <c r="K9" s="401" t="n">
        <f aca="false">償却率２!K7</f>
        <v>0</v>
      </c>
      <c r="L9" s="241" t="n">
        <v>0</v>
      </c>
      <c r="M9" s="242" t="n">
        <v>12</v>
      </c>
      <c r="N9" s="402" t="n">
        <v>0</v>
      </c>
      <c r="O9" s="403"/>
      <c r="P9" s="404" t="n">
        <f aca="false">SUM(N9:O9)</f>
        <v>0</v>
      </c>
      <c r="Q9" s="405" t="n">
        <v>1</v>
      </c>
      <c r="R9" s="402" t="n">
        <v>0</v>
      </c>
      <c r="S9" s="403" t="n">
        <v>0</v>
      </c>
      <c r="T9" s="406"/>
      <c r="U9" s="410"/>
      <c r="V9" s="406"/>
      <c r="X9" s="408"/>
      <c r="Y9" s="409"/>
      <c r="Z9" s="409"/>
    </row>
    <row r="10" s="407" customFormat="true" ht="20.25" hidden="false" customHeight="true" outlineLevel="0" collapsed="false">
      <c r="A10" s="231"/>
      <c r="B10" s="231"/>
      <c r="C10" s="394"/>
      <c r="D10" s="395"/>
      <c r="E10" s="396"/>
      <c r="F10" s="397"/>
      <c r="G10" s="398"/>
      <c r="H10" s="399" t="n">
        <v>0</v>
      </c>
      <c r="I10" s="400"/>
      <c r="J10" s="239"/>
      <c r="K10" s="401" t="n">
        <f aca="false">償却率２!K8</f>
        <v>0</v>
      </c>
      <c r="L10" s="241" t="n">
        <v>0</v>
      </c>
      <c r="M10" s="242" t="n">
        <v>12</v>
      </c>
      <c r="N10" s="402" t="n">
        <v>0</v>
      </c>
      <c r="O10" s="403"/>
      <c r="P10" s="404" t="n">
        <f aca="false">SUM(N10:O10)</f>
        <v>0</v>
      </c>
      <c r="Q10" s="405" t="n">
        <v>1</v>
      </c>
      <c r="R10" s="402" t="n">
        <v>0</v>
      </c>
      <c r="S10" s="403" t="n">
        <v>0</v>
      </c>
      <c r="T10" s="406"/>
      <c r="U10" s="410"/>
      <c r="V10" s="406"/>
      <c r="X10" s="408"/>
      <c r="Y10" s="409"/>
      <c r="Z10" s="409"/>
    </row>
    <row r="11" s="407" customFormat="true" ht="20.25" hidden="false" customHeight="true" outlineLevel="0" collapsed="false">
      <c r="A11" s="231"/>
      <c r="B11" s="231"/>
      <c r="C11" s="394"/>
      <c r="D11" s="395"/>
      <c r="E11" s="396"/>
      <c r="F11" s="397"/>
      <c r="G11" s="398"/>
      <c r="H11" s="399" t="n">
        <v>0</v>
      </c>
      <c r="I11" s="400"/>
      <c r="J11" s="239"/>
      <c r="K11" s="401" t="n">
        <f aca="false">償却率２!K9</f>
        <v>0</v>
      </c>
      <c r="L11" s="241" t="n">
        <v>0</v>
      </c>
      <c r="M11" s="242" t="n">
        <v>12</v>
      </c>
      <c r="N11" s="402" t="n">
        <v>0</v>
      </c>
      <c r="O11" s="403"/>
      <c r="P11" s="404" t="n">
        <f aca="false">SUM(N11:O11)</f>
        <v>0</v>
      </c>
      <c r="Q11" s="405" t="n">
        <v>1</v>
      </c>
      <c r="R11" s="402" t="n">
        <v>0</v>
      </c>
      <c r="S11" s="403" t="n">
        <v>0</v>
      </c>
      <c r="T11" s="406"/>
      <c r="U11" s="410"/>
      <c r="V11" s="406"/>
      <c r="X11" s="408"/>
      <c r="Y11" s="409"/>
      <c r="Z11" s="409"/>
    </row>
    <row r="12" s="407" customFormat="true" ht="20.25" hidden="false" customHeight="true" outlineLevel="0" collapsed="false">
      <c r="A12" s="411"/>
      <c r="B12" s="411"/>
      <c r="C12" s="394"/>
      <c r="D12" s="395"/>
      <c r="E12" s="396"/>
      <c r="F12" s="397"/>
      <c r="G12" s="398"/>
      <c r="H12" s="399" t="n">
        <v>0</v>
      </c>
      <c r="I12" s="400"/>
      <c r="J12" s="239"/>
      <c r="K12" s="401" t="n">
        <f aca="false">償却率２!K10</f>
        <v>0</v>
      </c>
      <c r="L12" s="241" t="n">
        <v>0</v>
      </c>
      <c r="M12" s="242" t="n">
        <v>12</v>
      </c>
      <c r="N12" s="402" t="n">
        <v>0</v>
      </c>
      <c r="O12" s="403"/>
      <c r="P12" s="404" t="n">
        <f aca="false">SUM(N12:O12)</f>
        <v>0</v>
      </c>
      <c r="Q12" s="405" t="n">
        <v>1</v>
      </c>
      <c r="R12" s="402" t="n">
        <v>0</v>
      </c>
      <c r="S12" s="403" t="n">
        <v>0</v>
      </c>
      <c r="T12" s="406"/>
      <c r="U12" s="410"/>
      <c r="V12" s="406"/>
      <c r="X12" s="408"/>
      <c r="Y12" s="409"/>
      <c r="Z12" s="409"/>
    </row>
    <row r="13" s="407" customFormat="true" ht="20.25" hidden="false" customHeight="true" outlineLevel="0" collapsed="false">
      <c r="A13" s="411"/>
      <c r="B13" s="411"/>
      <c r="C13" s="394"/>
      <c r="D13" s="395"/>
      <c r="E13" s="396"/>
      <c r="F13" s="397"/>
      <c r="G13" s="398"/>
      <c r="H13" s="399" t="n">
        <v>0</v>
      </c>
      <c r="I13" s="400"/>
      <c r="J13" s="239"/>
      <c r="K13" s="401" t="n">
        <f aca="false">償却率２!K11</f>
        <v>0</v>
      </c>
      <c r="L13" s="241" t="n">
        <v>0</v>
      </c>
      <c r="M13" s="242" t="n">
        <v>12</v>
      </c>
      <c r="N13" s="402" t="n">
        <v>0</v>
      </c>
      <c r="O13" s="403"/>
      <c r="P13" s="404" t="n">
        <f aca="false">SUM(N13:O13)</f>
        <v>0</v>
      </c>
      <c r="Q13" s="405" t="n">
        <v>1</v>
      </c>
      <c r="R13" s="402" t="n">
        <v>0</v>
      </c>
      <c r="S13" s="403" t="n">
        <v>0</v>
      </c>
      <c r="T13" s="406"/>
      <c r="U13" s="410"/>
      <c r="V13" s="406"/>
      <c r="X13" s="408"/>
      <c r="Y13" s="409"/>
      <c r="Z13" s="409"/>
    </row>
    <row r="14" s="407" customFormat="true" ht="20.25" hidden="false" customHeight="true" outlineLevel="0" collapsed="false">
      <c r="A14" s="411"/>
      <c r="B14" s="411"/>
      <c r="C14" s="394"/>
      <c r="D14" s="395"/>
      <c r="E14" s="396"/>
      <c r="F14" s="397"/>
      <c r="G14" s="398"/>
      <c r="H14" s="399" t="n">
        <v>0</v>
      </c>
      <c r="I14" s="400"/>
      <c r="J14" s="239"/>
      <c r="K14" s="401" t="n">
        <f aca="false">償却率２!K12</f>
        <v>0</v>
      </c>
      <c r="L14" s="241" t="n">
        <v>0</v>
      </c>
      <c r="M14" s="242" t="n">
        <v>12</v>
      </c>
      <c r="N14" s="402" t="n">
        <v>0</v>
      </c>
      <c r="O14" s="403"/>
      <c r="P14" s="404" t="n">
        <f aca="false">SUM(N14:O14)</f>
        <v>0</v>
      </c>
      <c r="Q14" s="405" t="n">
        <v>1</v>
      </c>
      <c r="R14" s="402" t="n">
        <v>0</v>
      </c>
      <c r="S14" s="403" t="n">
        <v>0</v>
      </c>
      <c r="T14" s="406"/>
      <c r="U14" s="410"/>
      <c r="V14" s="406"/>
      <c r="X14" s="408"/>
      <c r="Y14" s="409"/>
      <c r="Z14" s="409"/>
    </row>
    <row r="15" s="407" customFormat="true" ht="20.25" hidden="false" customHeight="true" outlineLevel="0" collapsed="false">
      <c r="A15" s="411"/>
      <c r="B15" s="411"/>
      <c r="C15" s="394"/>
      <c r="D15" s="395"/>
      <c r="E15" s="396"/>
      <c r="F15" s="397"/>
      <c r="G15" s="398"/>
      <c r="H15" s="399" t="n">
        <v>0</v>
      </c>
      <c r="I15" s="400"/>
      <c r="J15" s="239"/>
      <c r="K15" s="401" t="n">
        <f aca="false">償却率２!K13</f>
        <v>0</v>
      </c>
      <c r="L15" s="241" t="n">
        <v>0</v>
      </c>
      <c r="M15" s="242" t="n">
        <v>12</v>
      </c>
      <c r="N15" s="402" t="n">
        <v>0</v>
      </c>
      <c r="O15" s="403"/>
      <c r="P15" s="404" t="n">
        <f aca="false">SUM(N15:O15)</f>
        <v>0</v>
      </c>
      <c r="Q15" s="405" t="n">
        <v>1</v>
      </c>
      <c r="R15" s="402" t="n">
        <v>0</v>
      </c>
      <c r="S15" s="403" t="n">
        <v>0</v>
      </c>
      <c r="T15" s="406"/>
      <c r="U15" s="410"/>
      <c r="V15" s="406"/>
      <c r="X15" s="408"/>
      <c r="Y15" s="409"/>
      <c r="Z15" s="409"/>
    </row>
    <row r="16" s="407" customFormat="true" ht="20.25" hidden="false" customHeight="true" outlineLevel="0" collapsed="false">
      <c r="A16" s="411"/>
      <c r="B16" s="411"/>
      <c r="C16" s="394"/>
      <c r="D16" s="395"/>
      <c r="E16" s="396"/>
      <c r="F16" s="397"/>
      <c r="G16" s="398"/>
      <c r="H16" s="399" t="n">
        <v>0</v>
      </c>
      <c r="I16" s="400"/>
      <c r="J16" s="239"/>
      <c r="K16" s="401" t="n">
        <f aca="false">償却率２!K14</f>
        <v>0</v>
      </c>
      <c r="L16" s="241" t="n">
        <v>0</v>
      </c>
      <c r="M16" s="242" t="n">
        <v>12</v>
      </c>
      <c r="N16" s="402" t="n">
        <v>0</v>
      </c>
      <c r="O16" s="403"/>
      <c r="P16" s="404" t="n">
        <f aca="false">SUM(N16:O16)</f>
        <v>0</v>
      </c>
      <c r="Q16" s="405" t="n">
        <v>1</v>
      </c>
      <c r="R16" s="402" t="n">
        <v>0</v>
      </c>
      <c r="S16" s="403" t="n">
        <v>0</v>
      </c>
      <c r="T16" s="406"/>
      <c r="U16" s="410"/>
      <c r="V16" s="406"/>
      <c r="X16" s="408"/>
      <c r="Y16" s="409"/>
      <c r="Z16" s="409"/>
    </row>
    <row r="17" s="407" customFormat="true" ht="20.25" hidden="false" customHeight="true" outlineLevel="0" collapsed="false">
      <c r="A17" s="411"/>
      <c r="B17" s="411"/>
      <c r="C17" s="394"/>
      <c r="D17" s="395"/>
      <c r="E17" s="396"/>
      <c r="F17" s="397"/>
      <c r="G17" s="398"/>
      <c r="H17" s="399" t="n">
        <v>0</v>
      </c>
      <c r="I17" s="400"/>
      <c r="J17" s="239"/>
      <c r="K17" s="401" t="n">
        <f aca="false">償却率２!K15</f>
        <v>0</v>
      </c>
      <c r="L17" s="241" t="n">
        <v>0</v>
      </c>
      <c r="M17" s="242" t="n">
        <v>12</v>
      </c>
      <c r="N17" s="402" t="n">
        <v>0</v>
      </c>
      <c r="O17" s="403"/>
      <c r="P17" s="404" t="n">
        <f aca="false">SUM(N17:O17)</f>
        <v>0</v>
      </c>
      <c r="Q17" s="405" t="n">
        <v>1</v>
      </c>
      <c r="R17" s="402" t="n">
        <v>0</v>
      </c>
      <c r="S17" s="403" t="n">
        <v>0</v>
      </c>
      <c r="T17" s="406"/>
      <c r="U17" s="410"/>
      <c r="V17" s="406"/>
      <c r="X17" s="408"/>
      <c r="Y17" s="409"/>
      <c r="Z17" s="409"/>
    </row>
    <row r="18" s="407" customFormat="true" ht="20.25" hidden="false" customHeight="true" outlineLevel="0" collapsed="false">
      <c r="A18" s="411"/>
      <c r="B18" s="411"/>
      <c r="C18" s="394"/>
      <c r="D18" s="395"/>
      <c r="E18" s="396"/>
      <c r="F18" s="397"/>
      <c r="G18" s="398"/>
      <c r="H18" s="399" t="n">
        <v>0</v>
      </c>
      <c r="I18" s="400"/>
      <c r="J18" s="239"/>
      <c r="K18" s="401" t="n">
        <f aca="false">償却率２!K16</f>
        <v>0</v>
      </c>
      <c r="L18" s="241" t="n">
        <v>0</v>
      </c>
      <c r="M18" s="242" t="n">
        <v>12</v>
      </c>
      <c r="N18" s="402" t="n">
        <v>0</v>
      </c>
      <c r="O18" s="403"/>
      <c r="P18" s="404" t="n">
        <f aca="false">SUM(N18:O18)</f>
        <v>0</v>
      </c>
      <c r="Q18" s="405" t="n">
        <v>1</v>
      </c>
      <c r="R18" s="402" t="n">
        <v>0</v>
      </c>
      <c r="S18" s="403" t="n">
        <v>0</v>
      </c>
      <c r="T18" s="406"/>
      <c r="U18" s="410"/>
      <c r="V18" s="406"/>
      <c r="X18" s="408"/>
      <c r="Y18" s="409"/>
      <c r="Z18" s="409"/>
    </row>
    <row r="19" s="407" customFormat="true" ht="20.25" hidden="false" customHeight="true" outlineLevel="0" collapsed="false">
      <c r="A19" s="411"/>
      <c r="B19" s="411"/>
      <c r="C19" s="394"/>
      <c r="D19" s="395"/>
      <c r="E19" s="396"/>
      <c r="F19" s="397"/>
      <c r="G19" s="398"/>
      <c r="H19" s="399" t="n">
        <v>0</v>
      </c>
      <c r="I19" s="400"/>
      <c r="J19" s="239"/>
      <c r="K19" s="401" t="n">
        <f aca="false">償却率２!K17</f>
        <v>0</v>
      </c>
      <c r="L19" s="241" t="n">
        <v>0</v>
      </c>
      <c r="M19" s="242" t="n">
        <v>12</v>
      </c>
      <c r="N19" s="402" t="n">
        <v>0</v>
      </c>
      <c r="O19" s="403"/>
      <c r="P19" s="404" t="n">
        <f aca="false">SUM(N19:O19)</f>
        <v>0</v>
      </c>
      <c r="Q19" s="405" t="n">
        <v>1</v>
      </c>
      <c r="R19" s="402" t="n">
        <v>0</v>
      </c>
      <c r="S19" s="403" t="n">
        <v>0</v>
      </c>
      <c r="T19" s="406"/>
      <c r="U19" s="410"/>
      <c r="V19" s="406"/>
      <c r="X19" s="408"/>
    </row>
    <row r="20" s="407" customFormat="true" ht="20.25" hidden="false" customHeight="true" outlineLevel="0" collapsed="false">
      <c r="A20" s="412"/>
      <c r="B20" s="413"/>
      <c r="C20" s="394"/>
      <c r="D20" s="395"/>
      <c r="E20" s="396"/>
      <c r="F20" s="397"/>
      <c r="G20" s="398"/>
      <c r="H20" s="399" t="n">
        <v>0</v>
      </c>
      <c r="I20" s="400"/>
      <c r="J20" s="239"/>
      <c r="K20" s="401" t="n">
        <f aca="false">償却率２!K18</f>
        <v>0</v>
      </c>
      <c r="L20" s="241" t="n">
        <v>0</v>
      </c>
      <c r="M20" s="242" t="n">
        <v>12</v>
      </c>
      <c r="N20" s="402" t="n">
        <v>0</v>
      </c>
      <c r="O20" s="403"/>
      <c r="P20" s="404" t="n">
        <f aca="false">SUM(N20:O20)</f>
        <v>0</v>
      </c>
      <c r="Q20" s="405" t="n">
        <v>1</v>
      </c>
      <c r="R20" s="402" t="n">
        <v>0</v>
      </c>
      <c r="S20" s="403" t="n">
        <v>0</v>
      </c>
      <c r="T20" s="406"/>
      <c r="U20" s="410"/>
      <c r="V20" s="406"/>
      <c r="X20" s="408"/>
    </row>
    <row r="21" s="407" customFormat="true" ht="20.25" hidden="false" customHeight="true" outlineLevel="0" collapsed="false">
      <c r="A21" s="412"/>
      <c r="B21" s="413"/>
      <c r="C21" s="394"/>
      <c r="D21" s="395"/>
      <c r="E21" s="396"/>
      <c r="F21" s="397"/>
      <c r="G21" s="398"/>
      <c r="H21" s="399" t="n">
        <v>0</v>
      </c>
      <c r="I21" s="400"/>
      <c r="J21" s="239"/>
      <c r="K21" s="401" t="n">
        <f aca="false">償却率２!K19</f>
        <v>0</v>
      </c>
      <c r="L21" s="241" t="n">
        <v>0</v>
      </c>
      <c r="M21" s="242" t="n">
        <v>12</v>
      </c>
      <c r="N21" s="402" t="n">
        <v>0</v>
      </c>
      <c r="O21" s="403"/>
      <c r="P21" s="404" t="n">
        <f aca="false">SUM(N21:O21)</f>
        <v>0</v>
      </c>
      <c r="Q21" s="405" t="n">
        <v>1</v>
      </c>
      <c r="R21" s="402" t="n">
        <v>0</v>
      </c>
      <c r="S21" s="403" t="n">
        <v>0</v>
      </c>
      <c r="T21" s="406"/>
      <c r="U21" s="410"/>
      <c r="V21" s="406"/>
      <c r="X21" s="408"/>
    </row>
    <row r="22" s="407" customFormat="true" ht="20.25" hidden="false" customHeight="true" outlineLevel="0" collapsed="false">
      <c r="A22" s="412"/>
      <c r="B22" s="413"/>
      <c r="C22" s="394"/>
      <c r="D22" s="395"/>
      <c r="E22" s="396"/>
      <c r="F22" s="397"/>
      <c r="G22" s="398"/>
      <c r="H22" s="399" t="n">
        <v>0</v>
      </c>
      <c r="I22" s="400"/>
      <c r="J22" s="239"/>
      <c r="K22" s="401" t="n">
        <f aca="false">償却率２!K20</f>
        <v>0</v>
      </c>
      <c r="L22" s="241" t="n">
        <v>0</v>
      </c>
      <c r="M22" s="242" t="n">
        <v>12</v>
      </c>
      <c r="N22" s="402" t="n">
        <v>0</v>
      </c>
      <c r="O22" s="403"/>
      <c r="P22" s="404" t="n">
        <f aca="false">SUM(N22:O22)</f>
        <v>0</v>
      </c>
      <c r="Q22" s="405" t="n">
        <v>1</v>
      </c>
      <c r="R22" s="402" t="n">
        <v>0</v>
      </c>
      <c r="S22" s="403" t="n">
        <v>0</v>
      </c>
      <c r="T22" s="406"/>
      <c r="U22" s="410"/>
      <c r="V22" s="406"/>
      <c r="X22" s="408"/>
    </row>
    <row r="23" s="407" customFormat="true" ht="20.25" hidden="false" customHeight="true" outlineLevel="0" collapsed="false">
      <c r="A23" s="412"/>
      <c r="B23" s="413"/>
      <c r="C23" s="394"/>
      <c r="D23" s="395"/>
      <c r="E23" s="396"/>
      <c r="F23" s="397"/>
      <c r="G23" s="398"/>
      <c r="H23" s="399" t="n">
        <v>0</v>
      </c>
      <c r="I23" s="400"/>
      <c r="J23" s="239"/>
      <c r="K23" s="401" t="n">
        <f aca="false">償却率２!K21</f>
        <v>0</v>
      </c>
      <c r="L23" s="241" t="n">
        <v>0</v>
      </c>
      <c r="M23" s="242" t="n">
        <v>12</v>
      </c>
      <c r="N23" s="402" t="n">
        <v>0</v>
      </c>
      <c r="O23" s="403"/>
      <c r="P23" s="404" t="n">
        <f aca="false">SUM(N23:O23)</f>
        <v>0</v>
      </c>
      <c r="Q23" s="405" t="n">
        <v>1</v>
      </c>
      <c r="R23" s="402" t="n">
        <v>0</v>
      </c>
      <c r="S23" s="403" t="n">
        <v>0</v>
      </c>
      <c r="T23" s="406"/>
      <c r="U23" s="410"/>
      <c r="V23" s="406"/>
      <c r="X23" s="408"/>
    </row>
    <row r="24" s="407" customFormat="true" ht="20.25" hidden="false" customHeight="true" outlineLevel="0" collapsed="false">
      <c r="A24" s="412"/>
      <c r="B24" s="413"/>
      <c r="C24" s="394"/>
      <c r="D24" s="395"/>
      <c r="E24" s="396"/>
      <c r="F24" s="397"/>
      <c r="G24" s="398"/>
      <c r="H24" s="399" t="n">
        <v>0</v>
      </c>
      <c r="I24" s="400"/>
      <c r="J24" s="239"/>
      <c r="K24" s="401" t="n">
        <f aca="false">償却率２!K22</f>
        <v>0</v>
      </c>
      <c r="L24" s="241" t="n">
        <v>0</v>
      </c>
      <c r="M24" s="242" t="n">
        <v>12</v>
      </c>
      <c r="N24" s="402" t="n">
        <v>0</v>
      </c>
      <c r="O24" s="403"/>
      <c r="P24" s="404" t="n">
        <f aca="false">SUM(N24:O24)</f>
        <v>0</v>
      </c>
      <c r="Q24" s="405" t="n">
        <v>1</v>
      </c>
      <c r="R24" s="402" t="n">
        <v>0</v>
      </c>
      <c r="S24" s="403" t="n">
        <v>0</v>
      </c>
      <c r="T24" s="406"/>
      <c r="U24" s="410"/>
      <c r="V24" s="406"/>
      <c r="X24" s="408"/>
    </row>
    <row r="25" s="407" customFormat="true" ht="20.25" hidden="false" customHeight="true" outlineLevel="0" collapsed="false">
      <c r="A25" s="412"/>
      <c r="B25" s="413"/>
      <c r="C25" s="394"/>
      <c r="D25" s="395"/>
      <c r="E25" s="396"/>
      <c r="F25" s="397"/>
      <c r="G25" s="398"/>
      <c r="H25" s="399" t="n">
        <v>0</v>
      </c>
      <c r="I25" s="400"/>
      <c r="J25" s="239"/>
      <c r="K25" s="401" t="n">
        <f aca="false">償却率２!K23</f>
        <v>0</v>
      </c>
      <c r="L25" s="241" t="n">
        <v>0</v>
      </c>
      <c r="M25" s="242" t="n">
        <v>12</v>
      </c>
      <c r="N25" s="402" t="n">
        <v>0</v>
      </c>
      <c r="O25" s="403"/>
      <c r="P25" s="404" t="n">
        <f aca="false">SUM(N25:O25)</f>
        <v>0</v>
      </c>
      <c r="Q25" s="405" t="n">
        <v>1</v>
      </c>
      <c r="R25" s="402" t="n">
        <v>0</v>
      </c>
      <c r="S25" s="403" t="n">
        <v>0</v>
      </c>
      <c r="T25" s="406"/>
      <c r="U25" s="410"/>
      <c r="V25" s="406"/>
      <c r="X25" s="408"/>
    </row>
    <row r="26" s="407" customFormat="true" ht="20.25" hidden="false" customHeight="true" outlineLevel="0" collapsed="false">
      <c r="A26" s="411"/>
      <c r="B26" s="411"/>
      <c r="C26" s="394"/>
      <c r="D26" s="395"/>
      <c r="E26" s="396"/>
      <c r="F26" s="397"/>
      <c r="G26" s="398"/>
      <c r="H26" s="399" t="n">
        <v>0</v>
      </c>
      <c r="I26" s="400"/>
      <c r="J26" s="239"/>
      <c r="K26" s="401" t="n">
        <f aca="false">償却率２!K24</f>
        <v>0</v>
      </c>
      <c r="L26" s="241" t="n">
        <v>0</v>
      </c>
      <c r="M26" s="242" t="n">
        <v>12</v>
      </c>
      <c r="N26" s="402" t="n">
        <v>0</v>
      </c>
      <c r="O26" s="403"/>
      <c r="P26" s="404" t="n">
        <f aca="false">SUM(N26:O26)</f>
        <v>0</v>
      </c>
      <c r="Q26" s="405" t="n">
        <v>1</v>
      </c>
      <c r="R26" s="402" t="n">
        <v>0</v>
      </c>
      <c r="S26" s="403" t="n">
        <v>0</v>
      </c>
      <c r="T26" s="406"/>
      <c r="U26" s="414"/>
      <c r="V26" s="406"/>
      <c r="X26" s="408"/>
    </row>
    <row r="27" s="407" customFormat="true" ht="20.25" hidden="false" customHeight="true" outlineLevel="0" collapsed="false">
      <c r="A27" s="411"/>
      <c r="B27" s="411"/>
      <c r="C27" s="394"/>
      <c r="D27" s="395"/>
      <c r="E27" s="396"/>
      <c r="F27" s="397"/>
      <c r="G27" s="398"/>
      <c r="H27" s="399" t="n">
        <v>0</v>
      </c>
      <c r="I27" s="400"/>
      <c r="J27" s="239"/>
      <c r="K27" s="401" t="n">
        <f aca="false">償却率２!K25</f>
        <v>0</v>
      </c>
      <c r="L27" s="241" t="n">
        <v>0</v>
      </c>
      <c r="M27" s="242" t="n">
        <v>12</v>
      </c>
      <c r="N27" s="402" t="n">
        <v>0</v>
      </c>
      <c r="O27" s="403"/>
      <c r="P27" s="404" t="n">
        <f aca="false">SUM(N27:O27)</f>
        <v>0</v>
      </c>
      <c r="Q27" s="405" t="n">
        <v>1</v>
      </c>
      <c r="R27" s="402" t="n">
        <v>0</v>
      </c>
      <c r="S27" s="403" t="n">
        <v>0</v>
      </c>
      <c r="T27" s="406"/>
      <c r="U27" s="414"/>
      <c r="V27" s="406"/>
      <c r="X27" s="408"/>
    </row>
    <row r="28" s="407" customFormat="true" ht="20.25" hidden="false" customHeight="true" outlineLevel="0" collapsed="false">
      <c r="A28" s="411"/>
      <c r="B28" s="411"/>
      <c r="C28" s="394"/>
      <c r="D28" s="395"/>
      <c r="E28" s="396"/>
      <c r="F28" s="397"/>
      <c r="G28" s="398"/>
      <c r="H28" s="399" t="n">
        <v>0</v>
      </c>
      <c r="I28" s="400"/>
      <c r="J28" s="239"/>
      <c r="K28" s="401" t="n">
        <f aca="false">償却率２!K26</f>
        <v>0</v>
      </c>
      <c r="L28" s="241" t="n">
        <v>0</v>
      </c>
      <c r="M28" s="242" t="n">
        <v>12</v>
      </c>
      <c r="N28" s="402" t="n">
        <v>0</v>
      </c>
      <c r="O28" s="403"/>
      <c r="P28" s="404" t="n">
        <f aca="false">SUM(N28:O28)</f>
        <v>0</v>
      </c>
      <c r="Q28" s="405" t="n">
        <v>1</v>
      </c>
      <c r="R28" s="402" t="n">
        <v>0</v>
      </c>
      <c r="S28" s="403" t="n">
        <v>0</v>
      </c>
      <c r="T28" s="406"/>
      <c r="U28" s="415"/>
      <c r="V28" s="406"/>
      <c r="X28" s="408"/>
    </row>
    <row r="29" s="407" customFormat="true" ht="20.25" hidden="false" customHeight="true" outlineLevel="0" collapsed="false">
      <c r="A29" s="416" t="s">
        <v>180</v>
      </c>
      <c r="B29" s="416"/>
      <c r="C29" s="417"/>
      <c r="D29" s="418"/>
      <c r="E29" s="417"/>
      <c r="F29" s="417"/>
      <c r="G29" s="419"/>
      <c r="H29" s="419"/>
      <c r="I29" s="420"/>
      <c r="J29" s="419"/>
      <c r="K29" s="419"/>
      <c r="L29" s="419"/>
      <c r="M29" s="419"/>
      <c r="N29" s="404" t="n">
        <f aca="false">SUM(N6:N28)</f>
        <v>0</v>
      </c>
      <c r="O29" s="404"/>
      <c r="P29" s="404" t="n">
        <f aca="false">SUM(N29:O29)</f>
        <v>0</v>
      </c>
      <c r="Q29" s="421"/>
      <c r="R29" s="422" t="n">
        <f aca="false">SUM(R6:R28)</f>
        <v>0</v>
      </c>
      <c r="S29" s="404" t="n">
        <f aca="false">SUM(S6:S28)</f>
        <v>0</v>
      </c>
      <c r="T29" s="423"/>
      <c r="U29" s="424"/>
      <c r="V29" s="425"/>
      <c r="X29" s="408"/>
    </row>
    <row r="30" customFormat="false" ht="13.5" hidden="false" customHeight="false" outlineLevel="0" collapsed="false">
      <c r="U30" s="372"/>
      <c r="W30" s="372"/>
      <c r="X30" s="372"/>
    </row>
    <row r="31" customFormat="false" ht="13.5" hidden="false" customHeight="false" outlineLevel="0" collapsed="false">
      <c r="A31" s="426"/>
      <c r="B31" s="427"/>
      <c r="C31" s="427"/>
      <c r="D31" s="427"/>
      <c r="E31" s="427"/>
      <c r="F31" s="427"/>
      <c r="G31" s="427"/>
      <c r="H31" s="427"/>
      <c r="I31" s="427"/>
      <c r="J31" s="427"/>
      <c r="K31" s="427"/>
      <c r="L31" s="427"/>
      <c r="M31" s="427"/>
      <c r="N31" s="427"/>
      <c r="O31" s="427"/>
      <c r="P31" s="427"/>
      <c r="Q31" s="427"/>
      <c r="R31" s="427"/>
      <c r="S31" s="427"/>
      <c r="T31" s="427"/>
      <c r="U31" s="428"/>
      <c r="V31" s="429"/>
      <c r="W31" s="428"/>
      <c r="X31" s="372"/>
    </row>
    <row r="32" customFormat="false" ht="13.5" hidden="false" customHeight="false" outlineLevel="0" collapsed="false">
      <c r="A32" s="372"/>
      <c r="B32" s="372"/>
      <c r="C32" s="372"/>
      <c r="D32" s="372"/>
      <c r="E32" s="372"/>
      <c r="F32" s="372"/>
      <c r="G32" s="372"/>
      <c r="H32" s="372"/>
      <c r="I32" s="372"/>
      <c r="J32" s="372"/>
      <c r="K32" s="372"/>
      <c r="L32" s="372"/>
      <c r="M32" s="372"/>
      <c r="N32" s="372"/>
      <c r="O32" s="372"/>
      <c r="P32" s="372"/>
      <c r="Q32" s="372"/>
      <c r="R32" s="372"/>
      <c r="S32" s="372"/>
      <c r="T32" s="372"/>
      <c r="U32" s="372"/>
      <c r="V32" s="371"/>
      <c r="W32" s="372"/>
      <c r="X32" s="372"/>
    </row>
    <row r="33" customFormat="false" ht="13.5" hidden="false" customHeight="false" outlineLevel="0" collapsed="false">
      <c r="A33" s="430"/>
      <c r="B33" s="430"/>
      <c r="C33" s="430"/>
      <c r="D33" s="430"/>
      <c r="E33" s="430"/>
      <c r="F33" s="430"/>
      <c r="G33" s="430"/>
      <c r="H33" s="430"/>
      <c r="I33" s="430"/>
      <c r="J33" s="430"/>
      <c r="K33" s="372"/>
      <c r="L33" s="372"/>
      <c r="M33" s="372"/>
      <c r="N33" s="372"/>
      <c r="O33" s="372"/>
      <c r="P33" s="372"/>
      <c r="Q33" s="372"/>
      <c r="R33" s="372"/>
      <c r="S33" s="372"/>
      <c r="T33" s="372"/>
      <c r="U33" s="372"/>
      <c r="V33" s="371"/>
      <c r="W33" s="372"/>
    </row>
    <row r="34" customFormat="false" ht="13.5" hidden="false" customHeight="false" outlineLevel="0" collapsed="false">
      <c r="A34" s="431"/>
      <c r="B34" s="428"/>
      <c r="C34" s="431"/>
      <c r="D34" s="428"/>
      <c r="E34" s="431"/>
      <c r="F34" s="427"/>
      <c r="G34" s="427"/>
      <c r="H34" s="427"/>
      <c r="I34" s="427"/>
      <c r="J34" s="427"/>
      <c r="K34" s="220"/>
      <c r="L34" s="220"/>
      <c r="M34" s="220"/>
      <c r="N34" s="220"/>
      <c r="O34" s="220"/>
      <c r="P34" s="220"/>
      <c r="Q34" s="220"/>
      <c r="R34" s="220"/>
      <c r="S34" s="220"/>
      <c r="T34" s="220"/>
    </row>
    <row r="35" customFormat="false" ht="13.5" hidden="false" customHeight="false" outlineLevel="0" collapsed="false">
      <c r="A35" s="428"/>
      <c r="B35" s="428"/>
      <c r="C35" s="428"/>
      <c r="D35" s="428"/>
      <c r="E35" s="428"/>
      <c r="F35" s="427"/>
      <c r="G35" s="427"/>
      <c r="H35" s="427"/>
      <c r="I35" s="427"/>
      <c r="J35" s="427"/>
      <c r="K35" s="220"/>
      <c r="L35" s="220"/>
      <c r="M35" s="220"/>
      <c r="N35" s="220"/>
      <c r="O35" s="220"/>
      <c r="P35" s="220"/>
      <c r="Q35" s="220"/>
      <c r="R35" s="220"/>
      <c r="S35" s="220"/>
      <c r="T35" s="220"/>
    </row>
    <row r="36" customFormat="false" ht="13.5" hidden="false" customHeight="false" outlineLevel="0" collapsed="false">
      <c r="A36" s="428"/>
      <c r="B36" s="428"/>
      <c r="C36" s="428"/>
      <c r="D36" s="428"/>
      <c r="E36" s="428"/>
      <c r="F36" s="427"/>
      <c r="G36" s="427"/>
      <c r="H36" s="427"/>
      <c r="I36" s="427"/>
      <c r="J36" s="427"/>
      <c r="K36" s="220"/>
      <c r="L36" s="220"/>
      <c r="M36" s="220"/>
      <c r="N36" s="220"/>
      <c r="O36" s="220"/>
      <c r="P36" s="220"/>
      <c r="Q36" s="220"/>
      <c r="R36" s="220"/>
      <c r="S36" s="220"/>
      <c r="T36" s="220"/>
    </row>
    <row r="37" customFormat="false" ht="13.5" hidden="false" customHeight="false" outlineLevel="0" collapsed="false">
      <c r="A37" s="428"/>
      <c r="B37" s="427"/>
      <c r="C37" s="432"/>
      <c r="D37" s="432"/>
      <c r="E37" s="432"/>
      <c r="F37" s="433"/>
      <c r="G37" s="433"/>
      <c r="H37" s="433"/>
      <c r="I37" s="433"/>
      <c r="J37" s="433"/>
      <c r="K37" s="220"/>
      <c r="L37" s="220"/>
      <c r="M37" s="220"/>
      <c r="N37" s="220"/>
      <c r="O37" s="220"/>
      <c r="P37" s="220"/>
      <c r="Q37" s="220"/>
      <c r="R37" s="220"/>
      <c r="S37" s="220"/>
      <c r="T37" s="220"/>
    </row>
    <row r="38" customFormat="false" ht="13.5" hidden="false" customHeight="false" outlineLevel="0" collapsed="false">
      <c r="A38" s="428"/>
      <c r="B38" s="427"/>
      <c r="C38" s="432"/>
      <c r="D38" s="432"/>
      <c r="E38" s="432"/>
      <c r="F38" s="433"/>
      <c r="G38" s="433"/>
      <c r="H38" s="433"/>
      <c r="I38" s="433"/>
      <c r="J38" s="433"/>
      <c r="K38" s="220"/>
      <c r="L38" s="220"/>
      <c r="M38" s="220"/>
      <c r="N38" s="220"/>
      <c r="O38" s="220"/>
      <c r="P38" s="220"/>
      <c r="Q38" s="220"/>
      <c r="R38" s="220"/>
      <c r="S38" s="220"/>
      <c r="T38" s="220"/>
    </row>
    <row r="39" customFormat="false" ht="13.5" hidden="false" customHeight="false" outlineLevel="0" collapsed="false">
      <c r="A39" s="428"/>
      <c r="B39" s="427"/>
      <c r="C39" s="432"/>
      <c r="D39" s="432"/>
      <c r="E39" s="432"/>
      <c r="F39" s="433"/>
      <c r="G39" s="433"/>
      <c r="H39" s="433"/>
      <c r="I39" s="433"/>
      <c r="J39" s="433"/>
      <c r="K39" s="220"/>
      <c r="L39" s="220"/>
      <c r="M39" s="220"/>
      <c r="N39" s="220"/>
      <c r="O39" s="220"/>
      <c r="P39" s="220"/>
      <c r="Q39" s="220"/>
      <c r="R39" s="220"/>
      <c r="S39" s="220"/>
      <c r="T39" s="220"/>
    </row>
    <row r="40" customFormat="false" ht="13.5" hidden="false" customHeight="false" outlineLevel="0" collapsed="false">
      <c r="A40" s="428"/>
      <c r="B40" s="427"/>
      <c r="C40" s="432"/>
      <c r="D40" s="432"/>
      <c r="E40" s="432"/>
      <c r="F40" s="433"/>
      <c r="G40" s="433"/>
      <c r="H40" s="433"/>
      <c r="I40" s="433"/>
      <c r="J40" s="433"/>
      <c r="K40" s="220"/>
      <c r="L40" s="220"/>
      <c r="M40" s="220"/>
      <c r="N40" s="220"/>
      <c r="O40" s="220"/>
      <c r="P40" s="220"/>
      <c r="Q40" s="220"/>
      <c r="R40" s="220"/>
      <c r="S40" s="220"/>
      <c r="T40" s="220"/>
    </row>
    <row r="41" customFormat="false" ht="13.5" hidden="false" customHeight="false" outlineLevel="0" collapsed="false">
      <c r="A41" s="428"/>
      <c r="B41" s="427"/>
      <c r="C41" s="432"/>
      <c r="D41" s="432"/>
      <c r="E41" s="432"/>
      <c r="F41" s="433"/>
      <c r="G41" s="433"/>
      <c r="H41" s="433"/>
      <c r="I41" s="433"/>
      <c r="J41" s="433"/>
      <c r="K41" s="220"/>
      <c r="L41" s="220"/>
      <c r="M41" s="220"/>
      <c r="N41" s="220"/>
      <c r="O41" s="220"/>
      <c r="P41" s="220"/>
      <c r="Q41" s="220"/>
      <c r="R41" s="220"/>
      <c r="S41" s="220"/>
      <c r="T41" s="220"/>
    </row>
    <row r="42" customFormat="false" ht="13.5" hidden="false" customHeight="false" outlineLevel="0" collapsed="false">
      <c r="A42" s="428"/>
      <c r="B42" s="427"/>
      <c r="C42" s="432"/>
      <c r="D42" s="432"/>
      <c r="E42" s="432"/>
      <c r="F42" s="433"/>
      <c r="G42" s="433"/>
      <c r="H42" s="433"/>
      <c r="I42" s="433"/>
      <c r="J42" s="433"/>
      <c r="K42" s="220"/>
      <c r="L42" s="220"/>
      <c r="M42" s="220"/>
      <c r="N42" s="220"/>
      <c r="O42" s="220"/>
      <c r="P42" s="220"/>
      <c r="Q42" s="220"/>
      <c r="R42" s="220"/>
      <c r="S42" s="220"/>
      <c r="T42" s="220"/>
    </row>
    <row r="43" customFormat="false" ht="13.5" hidden="false" customHeight="false" outlineLevel="0" collapsed="false">
      <c r="A43" s="428"/>
      <c r="B43" s="427"/>
      <c r="C43" s="432"/>
      <c r="D43" s="432"/>
      <c r="E43" s="432"/>
      <c r="F43" s="433"/>
      <c r="G43" s="433"/>
      <c r="H43" s="433"/>
      <c r="I43" s="433"/>
      <c r="J43" s="433"/>
      <c r="K43" s="220"/>
      <c r="L43" s="220"/>
      <c r="M43" s="220"/>
      <c r="N43" s="220"/>
      <c r="O43" s="220"/>
      <c r="P43" s="220"/>
      <c r="Q43" s="220"/>
      <c r="R43" s="220"/>
      <c r="S43" s="220"/>
      <c r="T43" s="220"/>
    </row>
    <row r="44" customFormat="false" ht="13.5" hidden="false" customHeight="false" outlineLevel="0" collapsed="false">
      <c r="A44" s="428"/>
      <c r="B44" s="427"/>
      <c r="C44" s="432"/>
      <c r="D44" s="432"/>
      <c r="E44" s="432"/>
      <c r="F44" s="433"/>
      <c r="G44" s="433"/>
      <c r="H44" s="433"/>
      <c r="I44" s="433"/>
      <c r="J44" s="433"/>
      <c r="K44" s="220"/>
      <c r="L44" s="220"/>
      <c r="M44" s="220"/>
      <c r="N44" s="220"/>
      <c r="O44" s="220"/>
      <c r="P44" s="220"/>
      <c r="Q44" s="220"/>
      <c r="R44" s="220"/>
      <c r="S44" s="220"/>
      <c r="T44" s="220"/>
    </row>
    <row r="45" customFormat="false" ht="13.5" hidden="false" customHeight="false" outlineLevel="0" collapsed="false">
      <c r="A45" s="428"/>
      <c r="B45" s="427"/>
      <c r="C45" s="432"/>
      <c r="D45" s="432"/>
      <c r="E45" s="432"/>
      <c r="F45" s="433"/>
      <c r="G45" s="433"/>
      <c r="H45" s="433"/>
      <c r="I45" s="433"/>
      <c r="J45" s="433"/>
      <c r="K45" s="220"/>
      <c r="L45" s="220"/>
      <c r="M45" s="220"/>
      <c r="N45" s="220"/>
      <c r="O45" s="220"/>
      <c r="P45" s="220"/>
      <c r="Q45" s="220"/>
      <c r="R45" s="220"/>
      <c r="S45" s="220"/>
      <c r="T45" s="220"/>
    </row>
    <row r="46" customFormat="false" ht="13.5" hidden="false" customHeight="false" outlineLevel="0" collapsed="false">
      <c r="A46" s="428"/>
      <c r="B46" s="427"/>
      <c r="C46" s="432"/>
      <c r="D46" s="432"/>
      <c r="E46" s="432"/>
      <c r="F46" s="432"/>
      <c r="G46" s="432"/>
      <c r="H46" s="432"/>
      <c r="I46" s="433"/>
      <c r="J46" s="433"/>
      <c r="K46" s="220"/>
      <c r="L46" s="220"/>
      <c r="M46" s="220"/>
      <c r="N46" s="220"/>
      <c r="O46" s="220"/>
      <c r="P46" s="220"/>
      <c r="Q46" s="220"/>
      <c r="R46" s="220"/>
      <c r="S46" s="220"/>
      <c r="T46" s="220"/>
    </row>
    <row r="47" customFormat="false" ht="13.5" hidden="false" customHeight="false" outlineLevel="0" collapsed="false">
      <c r="A47" s="428"/>
      <c r="B47" s="427"/>
      <c r="C47" s="432"/>
      <c r="D47" s="432"/>
      <c r="E47" s="432"/>
      <c r="F47" s="433"/>
      <c r="G47" s="433"/>
      <c r="H47" s="433"/>
      <c r="I47" s="433"/>
      <c r="J47" s="433"/>
      <c r="K47" s="220"/>
      <c r="L47" s="220"/>
      <c r="M47" s="220"/>
      <c r="N47" s="220"/>
      <c r="O47" s="220"/>
      <c r="P47" s="220"/>
      <c r="Q47" s="220"/>
      <c r="R47" s="220"/>
      <c r="S47" s="220"/>
      <c r="T47" s="220"/>
    </row>
    <row r="48" customFormat="false" ht="13.5" hidden="false" customHeight="false" outlineLevel="0" collapsed="false">
      <c r="A48" s="428"/>
      <c r="B48" s="427"/>
      <c r="C48" s="432"/>
      <c r="D48" s="432"/>
      <c r="E48" s="432"/>
      <c r="F48" s="433"/>
      <c r="G48" s="433"/>
      <c r="H48" s="433"/>
      <c r="I48" s="433"/>
      <c r="J48" s="433"/>
      <c r="K48" s="220"/>
      <c r="L48" s="220"/>
      <c r="M48" s="220"/>
      <c r="N48" s="220"/>
      <c r="O48" s="220"/>
      <c r="P48" s="220"/>
      <c r="Q48" s="220"/>
      <c r="R48" s="220"/>
      <c r="S48" s="220"/>
      <c r="T48" s="220"/>
    </row>
    <row r="49" customFormat="false" ht="13.5" hidden="false" customHeight="false" outlineLevel="0" collapsed="false">
      <c r="A49" s="428"/>
      <c r="B49" s="427"/>
      <c r="C49" s="432"/>
      <c r="D49" s="432"/>
      <c r="E49" s="432"/>
      <c r="F49" s="433"/>
      <c r="G49" s="433"/>
      <c r="H49" s="433"/>
      <c r="I49" s="433"/>
      <c r="J49" s="433"/>
      <c r="K49" s="220"/>
      <c r="L49" s="220"/>
      <c r="M49" s="220"/>
      <c r="N49" s="220"/>
      <c r="O49" s="220"/>
      <c r="P49" s="220"/>
      <c r="Q49" s="220"/>
      <c r="R49" s="220"/>
      <c r="S49" s="220"/>
      <c r="T49" s="220"/>
    </row>
    <row r="50" customFormat="false" ht="13.5" hidden="false" customHeight="false" outlineLevel="0" collapsed="false">
      <c r="A50" s="428"/>
      <c r="B50" s="427"/>
      <c r="C50" s="432"/>
      <c r="D50" s="432"/>
      <c r="E50" s="432"/>
      <c r="F50" s="432"/>
      <c r="G50" s="432"/>
      <c r="H50" s="432"/>
      <c r="I50" s="433"/>
      <c r="J50" s="433"/>
      <c r="K50" s="220"/>
      <c r="L50" s="220"/>
      <c r="M50" s="220"/>
      <c r="N50" s="220"/>
      <c r="O50" s="220"/>
      <c r="P50" s="220"/>
      <c r="Q50" s="220"/>
      <c r="R50" s="220"/>
      <c r="S50" s="220"/>
      <c r="T50" s="220"/>
    </row>
    <row r="51" customFormat="false" ht="15.75" hidden="false" customHeight="true" outlineLevel="0" collapsed="false">
      <c r="A51" s="431"/>
      <c r="B51" s="434"/>
      <c r="C51" s="432"/>
      <c r="D51" s="432"/>
      <c r="E51" s="432"/>
      <c r="F51" s="428"/>
      <c r="G51" s="435"/>
      <c r="H51" s="430"/>
      <c r="I51" s="436"/>
      <c r="J51" s="436"/>
      <c r="K51" s="220"/>
      <c r="L51" s="220"/>
      <c r="M51" s="220"/>
      <c r="N51" s="220"/>
      <c r="O51" s="220"/>
      <c r="P51" s="220"/>
      <c r="Q51" s="220"/>
      <c r="R51" s="220"/>
      <c r="S51" s="220"/>
      <c r="T51" s="220"/>
    </row>
    <row r="52" customFormat="false" ht="13.5" hidden="false" customHeight="false" outlineLevel="0" collapsed="false">
      <c r="A52" s="428"/>
      <c r="B52" s="437"/>
      <c r="C52" s="432"/>
      <c r="D52" s="432"/>
      <c r="E52" s="432"/>
      <c r="F52" s="432"/>
      <c r="G52" s="432"/>
      <c r="H52" s="427"/>
      <c r="I52" s="438"/>
      <c r="J52" s="438"/>
      <c r="K52" s="220"/>
      <c r="L52" s="220"/>
      <c r="M52" s="220"/>
      <c r="N52" s="220"/>
      <c r="O52" s="220"/>
      <c r="P52" s="220"/>
      <c r="Q52" s="220"/>
      <c r="R52" s="220"/>
      <c r="S52" s="220"/>
      <c r="T52" s="220"/>
    </row>
    <row r="53" customFormat="false" ht="14.25" hidden="false" customHeight="true" outlineLevel="0" collapsed="false">
      <c r="A53" s="431"/>
      <c r="B53" s="427"/>
      <c r="C53" s="432"/>
      <c r="D53" s="432"/>
      <c r="E53" s="432"/>
      <c r="F53" s="431"/>
      <c r="G53" s="430"/>
      <c r="H53" s="430"/>
      <c r="I53" s="439"/>
      <c r="J53" s="439"/>
      <c r="K53" s="220"/>
      <c r="L53" s="220"/>
      <c r="M53" s="220"/>
      <c r="N53" s="220"/>
      <c r="O53" s="220"/>
      <c r="P53" s="220"/>
      <c r="Q53" s="220"/>
      <c r="R53" s="220"/>
      <c r="S53" s="220"/>
      <c r="T53" s="220"/>
    </row>
    <row r="54" customFormat="false" ht="13.5" hidden="false" customHeight="false" outlineLevel="0" collapsed="false">
      <c r="A54" s="428"/>
      <c r="B54" s="427"/>
      <c r="C54" s="432"/>
      <c r="D54" s="432"/>
      <c r="E54" s="432"/>
      <c r="F54" s="428"/>
      <c r="G54" s="430"/>
      <c r="H54" s="430"/>
      <c r="I54" s="439"/>
      <c r="J54" s="439"/>
      <c r="K54" s="220"/>
      <c r="L54" s="220"/>
      <c r="M54" s="220"/>
      <c r="N54" s="220"/>
      <c r="O54" s="220"/>
      <c r="P54" s="220"/>
      <c r="Q54" s="220"/>
      <c r="R54" s="220"/>
      <c r="S54" s="220"/>
      <c r="T54" s="220"/>
    </row>
    <row r="55" customFormat="false" ht="13.5" hidden="false" customHeight="false" outlineLevel="0" collapsed="false">
      <c r="A55" s="428"/>
      <c r="B55" s="427"/>
      <c r="C55" s="432"/>
      <c r="D55" s="432"/>
      <c r="E55" s="432"/>
      <c r="F55" s="428"/>
      <c r="G55" s="430"/>
      <c r="H55" s="430"/>
      <c r="I55" s="439"/>
      <c r="J55" s="439"/>
      <c r="K55" s="220"/>
      <c r="L55" s="220"/>
      <c r="M55" s="220"/>
      <c r="N55" s="220"/>
      <c r="O55" s="220"/>
      <c r="P55" s="220"/>
      <c r="Q55" s="220"/>
      <c r="R55" s="220"/>
      <c r="S55" s="220"/>
      <c r="T55" s="220"/>
    </row>
    <row r="56" customFormat="false" ht="13.5" hidden="false" customHeight="false" outlineLevel="0" collapsed="false">
      <c r="A56" s="428"/>
      <c r="B56" s="427"/>
      <c r="C56" s="432"/>
      <c r="D56" s="432"/>
      <c r="E56" s="432"/>
      <c r="F56" s="428"/>
      <c r="G56" s="430"/>
      <c r="H56" s="430"/>
      <c r="I56" s="439"/>
      <c r="J56" s="439"/>
      <c r="K56" s="220"/>
      <c r="L56" s="220"/>
      <c r="M56" s="220"/>
      <c r="N56" s="220"/>
      <c r="O56" s="220"/>
      <c r="P56" s="220"/>
      <c r="Q56" s="220"/>
      <c r="R56" s="220"/>
      <c r="S56" s="220"/>
      <c r="T56" s="220"/>
    </row>
    <row r="57" customFormat="false" ht="13.5" hidden="false" customHeight="false" outlineLevel="0" collapsed="false">
      <c r="A57" s="428"/>
      <c r="B57" s="428"/>
      <c r="C57" s="432"/>
      <c r="D57" s="440"/>
      <c r="E57" s="440"/>
      <c r="F57" s="428"/>
      <c r="G57" s="428"/>
      <c r="H57" s="428"/>
      <c r="I57" s="439"/>
      <c r="J57" s="439"/>
      <c r="K57" s="220"/>
      <c r="L57" s="220"/>
      <c r="M57" s="220"/>
      <c r="N57" s="220"/>
      <c r="O57" s="220"/>
      <c r="P57" s="220"/>
      <c r="Q57" s="220"/>
      <c r="R57" s="220"/>
      <c r="S57" s="220"/>
      <c r="T57" s="220"/>
    </row>
    <row r="58" customFormat="false" ht="13.5" hidden="false" customHeight="false" outlineLevel="0" collapsed="false">
      <c r="A58" s="428"/>
      <c r="B58" s="428"/>
      <c r="C58" s="372"/>
      <c r="D58" s="372"/>
      <c r="E58" s="372"/>
      <c r="F58" s="428"/>
      <c r="G58" s="428"/>
      <c r="H58" s="428"/>
      <c r="I58" s="439"/>
      <c r="J58" s="439"/>
      <c r="K58" s="220"/>
      <c r="L58" s="220"/>
      <c r="M58" s="220"/>
      <c r="N58" s="220"/>
      <c r="O58" s="220"/>
      <c r="P58" s="220"/>
      <c r="Q58" s="220"/>
      <c r="R58" s="220"/>
      <c r="S58" s="220"/>
      <c r="T58" s="220"/>
    </row>
    <row r="59" customFormat="false" ht="13.5" hidden="false" customHeight="false" outlineLevel="0" collapsed="false">
      <c r="A59" s="372"/>
      <c r="B59" s="372"/>
      <c r="C59" s="372"/>
      <c r="D59" s="372"/>
      <c r="E59" s="372"/>
      <c r="F59" s="372"/>
      <c r="G59" s="372"/>
      <c r="H59" s="372"/>
      <c r="I59" s="372"/>
      <c r="J59" s="372"/>
      <c r="K59" s="220"/>
      <c r="L59" s="220"/>
      <c r="M59" s="220"/>
      <c r="N59" s="220"/>
      <c r="O59" s="220"/>
      <c r="P59" s="220"/>
      <c r="Q59" s="220"/>
      <c r="R59" s="220"/>
      <c r="S59" s="220"/>
      <c r="T59" s="220"/>
    </row>
    <row r="60" customFormat="false" ht="13.5" hidden="false" customHeight="false" outlineLevel="0" collapsed="false">
      <c r="A60" s="372"/>
      <c r="B60" s="372"/>
      <c r="C60" s="372"/>
      <c r="D60" s="372"/>
      <c r="E60" s="372"/>
      <c r="F60" s="372"/>
      <c r="G60" s="372"/>
      <c r="H60" s="372"/>
      <c r="I60" s="372"/>
      <c r="J60" s="372"/>
      <c r="K60" s="220"/>
      <c r="L60" s="220"/>
      <c r="M60" s="220"/>
      <c r="N60" s="220"/>
      <c r="O60" s="220"/>
      <c r="P60" s="220"/>
      <c r="Q60" s="220"/>
      <c r="R60" s="220"/>
      <c r="S60" s="220"/>
      <c r="T60" s="220"/>
    </row>
    <row r="61" customFormat="false" ht="13.5" hidden="false" customHeight="false" outlineLevel="0" collapsed="false">
      <c r="A61" s="372"/>
      <c r="B61" s="372"/>
      <c r="C61" s="372"/>
      <c r="D61" s="372"/>
      <c r="E61" s="372"/>
      <c r="F61" s="372"/>
      <c r="G61" s="372"/>
      <c r="H61" s="372"/>
      <c r="I61" s="372"/>
      <c r="J61" s="372"/>
      <c r="K61" s="220"/>
      <c r="L61" s="220"/>
      <c r="M61" s="220"/>
      <c r="N61" s="220"/>
      <c r="O61" s="220"/>
      <c r="P61" s="220"/>
      <c r="Q61" s="220"/>
      <c r="R61" s="220"/>
      <c r="S61" s="220"/>
      <c r="T61" s="220"/>
    </row>
    <row r="62" customFormat="false" ht="13.5" hidden="false" customHeight="false" outlineLevel="0" collapsed="false">
      <c r="A62" s="372"/>
      <c r="B62" s="372"/>
      <c r="C62" s="372"/>
      <c r="D62" s="372"/>
      <c r="E62" s="372"/>
      <c r="F62" s="372"/>
      <c r="G62" s="372"/>
      <c r="H62" s="372"/>
      <c r="I62" s="372"/>
      <c r="J62" s="372"/>
      <c r="K62" s="220"/>
      <c r="L62" s="220"/>
      <c r="M62" s="220"/>
      <c r="N62" s="220"/>
      <c r="O62" s="220"/>
      <c r="P62" s="220"/>
      <c r="Q62" s="220"/>
      <c r="R62" s="220"/>
      <c r="S62" s="220"/>
      <c r="T62" s="220"/>
    </row>
    <row r="63" customFormat="false" ht="13.5" hidden="false" customHeight="false" outlineLevel="0" collapsed="false">
      <c r="A63" s="372"/>
      <c r="B63" s="372"/>
      <c r="C63" s="372"/>
      <c r="D63" s="372"/>
      <c r="E63" s="372"/>
      <c r="F63" s="372"/>
      <c r="G63" s="372"/>
      <c r="H63" s="372"/>
      <c r="I63" s="372"/>
      <c r="J63" s="372"/>
      <c r="K63" s="220"/>
      <c r="L63" s="220"/>
      <c r="M63" s="220"/>
      <c r="N63" s="220"/>
      <c r="O63" s="220"/>
      <c r="P63" s="220"/>
      <c r="Q63" s="220"/>
      <c r="R63" s="220"/>
      <c r="S63" s="220"/>
      <c r="T63" s="220"/>
    </row>
    <row r="64" customFormat="false" ht="13.5" hidden="false" customHeight="false" outlineLevel="0" collapsed="false">
      <c r="A64" s="372"/>
      <c r="B64" s="372"/>
      <c r="C64" s="372"/>
      <c r="D64" s="372"/>
      <c r="E64" s="372"/>
      <c r="F64" s="372"/>
      <c r="G64" s="372"/>
      <c r="H64" s="372"/>
      <c r="I64" s="372"/>
      <c r="J64" s="372"/>
      <c r="K64" s="220"/>
      <c r="L64" s="220"/>
      <c r="M64" s="220"/>
      <c r="N64" s="220"/>
      <c r="O64" s="220"/>
      <c r="P64" s="220"/>
      <c r="Q64" s="220"/>
      <c r="R64" s="220"/>
      <c r="S64" s="220"/>
      <c r="T64" s="220"/>
    </row>
    <row r="65" customFormat="false" ht="13.5" hidden="false" customHeight="false" outlineLevel="0" collapsed="false">
      <c r="A65" s="372"/>
      <c r="B65" s="372"/>
      <c r="C65" s="372"/>
      <c r="D65" s="372"/>
      <c r="E65" s="372"/>
      <c r="F65" s="372"/>
      <c r="G65" s="372"/>
      <c r="H65" s="372"/>
      <c r="I65" s="372"/>
      <c r="J65" s="372"/>
      <c r="K65" s="220"/>
      <c r="L65" s="220"/>
      <c r="M65" s="220"/>
      <c r="N65" s="220"/>
      <c r="O65" s="220"/>
      <c r="P65" s="220"/>
      <c r="Q65" s="220"/>
      <c r="R65" s="220"/>
      <c r="S65" s="220"/>
      <c r="T65" s="220"/>
    </row>
    <row r="66" customFormat="false" ht="13.5" hidden="false" customHeight="false" outlineLevel="0" collapsed="false">
      <c r="A66" s="372"/>
      <c r="B66" s="372"/>
      <c r="C66" s="372"/>
      <c r="D66" s="372"/>
      <c r="E66" s="372"/>
      <c r="F66" s="372"/>
      <c r="G66" s="372"/>
      <c r="H66" s="372"/>
      <c r="I66" s="372"/>
      <c r="J66" s="372"/>
      <c r="K66" s="220"/>
      <c r="L66" s="220"/>
      <c r="M66" s="220"/>
      <c r="N66" s="220"/>
      <c r="O66" s="220"/>
      <c r="P66" s="220"/>
      <c r="Q66" s="220"/>
      <c r="R66" s="220"/>
      <c r="S66" s="220"/>
      <c r="T66" s="220"/>
    </row>
    <row r="67" customFormat="false" ht="13.5" hidden="false" customHeight="false" outlineLevel="0" collapsed="false">
      <c r="A67" s="372"/>
      <c r="B67" s="372"/>
      <c r="C67" s="372"/>
      <c r="D67" s="372"/>
      <c r="E67" s="372"/>
      <c r="F67" s="372"/>
      <c r="G67" s="372"/>
      <c r="H67" s="372"/>
      <c r="I67" s="372"/>
      <c r="J67" s="372"/>
      <c r="K67" s="220"/>
      <c r="L67" s="220"/>
      <c r="M67" s="220"/>
      <c r="N67" s="220"/>
      <c r="O67" s="220"/>
      <c r="P67" s="220"/>
      <c r="Q67" s="220"/>
      <c r="R67" s="220"/>
      <c r="S67" s="220"/>
      <c r="T67" s="220"/>
    </row>
    <row r="68" customFormat="false" ht="13.5" hidden="false" customHeight="false" outlineLevel="0" collapsed="false">
      <c r="A68" s="372"/>
      <c r="B68" s="372"/>
      <c r="C68" s="372"/>
      <c r="D68" s="372"/>
      <c r="E68" s="372"/>
      <c r="F68" s="372"/>
      <c r="G68" s="372"/>
      <c r="H68" s="372"/>
      <c r="I68" s="372"/>
      <c r="J68" s="372"/>
      <c r="K68" s="220"/>
      <c r="L68" s="220"/>
      <c r="M68" s="220"/>
      <c r="N68" s="220"/>
      <c r="O68" s="220"/>
      <c r="P68" s="220"/>
      <c r="Q68" s="220"/>
      <c r="R68" s="220"/>
      <c r="S68" s="220"/>
      <c r="T68" s="220"/>
    </row>
    <row r="69" customFormat="false" ht="13.5" hidden="false" customHeight="false" outlineLevel="0" collapsed="false">
      <c r="A69" s="372"/>
      <c r="B69" s="372"/>
      <c r="C69" s="372"/>
      <c r="D69" s="372"/>
      <c r="E69" s="372"/>
      <c r="F69" s="372"/>
      <c r="G69" s="372"/>
      <c r="H69" s="372"/>
      <c r="I69" s="372"/>
      <c r="J69" s="372"/>
      <c r="K69" s="220"/>
      <c r="L69" s="220"/>
      <c r="M69" s="220"/>
      <c r="N69" s="220"/>
      <c r="O69" s="220"/>
      <c r="P69" s="220"/>
      <c r="Q69" s="220"/>
      <c r="R69" s="220"/>
      <c r="S69" s="220"/>
      <c r="T69" s="220"/>
    </row>
    <row r="70" customFormat="false" ht="13.5" hidden="false" customHeight="false" outlineLevel="0" collapsed="false">
      <c r="A70" s="372"/>
      <c r="B70" s="372"/>
      <c r="C70" s="372"/>
      <c r="D70" s="372"/>
      <c r="E70" s="372"/>
      <c r="F70" s="372"/>
      <c r="G70" s="372"/>
      <c r="H70" s="372"/>
      <c r="I70" s="372"/>
      <c r="J70" s="372"/>
      <c r="K70" s="220"/>
      <c r="L70" s="220"/>
      <c r="M70" s="220"/>
      <c r="N70" s="220"/>
      <c r="O70" s="220"/>
      <c r="P70" s="220"/>
      <c r="Q70" s="220"/>
      <c r="R70" s="220"/>
      <c r="S70" s="220"/>
      <c r="T70" s="220"/>
    </row>
    <row r="71" customFormat="false" ht="13.5" hidden="false" customHeight="false" outlineLevel="0" collapsed="false">
      <c r="A71" s="372"/>
      <c r="B71" s="372"/>
      <c r="C71" s="372"/>
      <c r="D71" s="372"/>
      <c r="E71" s="372"/>
      <c r="F71" s="372"/>
      <c r="G71" s="372"/>
      <c r="H71" s="372"/>
      <c r="I71" s="372"/>
      <c r="J71" s="372"/>
      <c r="K71" s="220"/>
      <c r="L71" s="220"/>
      <c r="M71" s="220"/>
      <c r="N71" s="220"/>
      <c r="O71" s="220"/>
      <c r="P71" s="220"/>
      <c r="Q71" s="220"/>
      <c r="R71" s="220"/>
      <c r="S71" s="220"/>
      <c r="T71" s="220"/>
    </row>
    <row r="72" customFormat="false" ht="13.5" hidden="false" customHeight="false" outlineLevel="0" collapsed="false">
      <c r="A72" s="372"/>
      <c r="B72" s="372"/>
      <c r="C72" s="372"/>
      <c r="D72" s="372"/>
      <c r="E72" s="372"/>
      <c r="F72" s="372"/>
      <c r="G72" s="372"/>
      <c r="H72" s="372"/>
      <c r="I72" s="372"/>
      <c r="J72" s="372"/>
      <c r="K72" s="220"/>
      <c r="L72" s="220"/>
      <c r="M72" s="220"/>
      <c r="N72" s="220"/>
      <c r="O72" s="220"/>
      <c r="P72" s="220"/>
      <c r="Q72" s="220"/>
      <c r="R72" s="220"/>
      <c r="S72" s="220"/>
      <c r="T72" s="220"/>
    </row>
    <row r="73" customFormat="false" ht="13.5" hidden="false" customHeight="false" outlineLevel="0" collapsed="false">
      <c r="A73" s="372"/>
      <c r="B73" s="372"/>
      <c r="C73" s="372"/>
      <c r="D73" s="372"/>
      <c r="E73" s="372"/>
      <c r="F73" s="372"/>
      <c r="G73" s="372"/>
      <c r="H73" s="372"/>
      <c r="I73" s="372"/>
      <c r="J73" s="372"/>
      <c r="K73" s="220"/>
      <c r="L73" s="220"/>
      <c r="M73" s="220"/>
      <c r="N73" s="220"/>
      <c r="O73" s="220"/>
      <c r="P73" s="220"/>
      <c r="Q73" s="220"/>
      <c r="R73" s="220"/>
      <c r="S73" s="220"/>
      <c r="T73" s="220"/>
    </row>
    <row r="74" customFormat="false" ht="13.5" hidden="false" customHeight="false" outlineLevel="0" collapsed="false">
      <c r="A74" s="372"/>
      <c r="B74" s="372"/>
      <c r="C74" s="372"/>
      <c r="D74" s="372"/>
      <c r="E74" s="372"/>
      <c r="F74" s="372"/>
      <c r="G74" s="372"/>
      <c r="H74" s="372"/>
      <c r="I74" s="372"/>
      <c r="J74" s="372"/>
      <c r="K74" s="220"/>
      <c r="L74" s="220"/>
      <c r="M74" s="220"/>
      <c r="N74" s="220"/>
      <c r="O74" s="220"/>
      <c r="P74" s="220"/>
      <c r="Q74" s="220"/>
      <c r="R74" s="220"/>
      <c r="S74" s="220"/>
      <c r="T74" s="220"/>
    </row>
    <row r="75" customFormat="false" ht="13.5" hidden="false" customHeight="false" outlineLevel="0" collapsed="false">
      <c r="A75" s="372"/>
      <c r="B75" s="372"/>
      <c r="C75" s="372"/>
      <c r="D75" s="372"/>
      <c r="E75" s="372"/>
      <c r="F75" s="372"/>
      <c r="G75" s="372"/>
      <c r="H75" s="372"/>
      <c r="I75" s="372"/>
      <c r="J75" s="372"/>
      <c r="K75" s="220"/>
      <c r="L75" s="220"/>
      <c r="M75" s="220"/>
      <c r="N75" s="220"/>
      <c r="O75" s="220"/>
      <c r="P75" s="220"/>
      <c r="Q75" s="220"/>
      <c r="R75" s="220"/>
      <c r="S75" s="220"/>
      <c r="T75" s="220"/>
    </row>
    <row r="76" customFormat="false" ht="13.5" hidden="false" customHeight="false" outlineLevel="0" collapsed="false">
      <c r="A76" s="372"/>
      <c r="B76" s="372"/>
      <c r="C76" s="372"/>
      <c r="D76" s="372"/>
      <c r="E76" s="372"/>
      <c r="F76" s="372"/>
      <c r="G76" s="372"/>
      <c r="H76" s="372"/>
      <c r="I76" s="372"/>
      <c r="J76" s="372"/>
      <c r="K76" s="220"/>
      <c r="L76" s="220"/>
      <c r="M76" s="220"/>
      <c r="N76" s="220"/>
      <c r="O76" s="220"/>
      <c r="P76" s="220"/>
      <c r="Q76" s="220"/>
      <c r="R76" s="220"/>
      <c r="S76" s="220"/>
      <c r="T76" s="220"/>
    </row>
    <row r="77" customFormat="false" ht="13.5" hidden="false" customHeight="false" outlineLevel="0" collapsed="false">
      <c r="A77" s="372"/>
      <c r="B77" s="372"/>
      <c r="C77" s="372"/>
      <c r="D77" s="372"/>
      <c r="E77" s="372"/>
      <c r="F77" s="372"/>
      <c r="G77" s="372"/>
      <c r="H77" s="372"/>
      <c r="I77" s="372"/>
      <c r="J77" s="372"/>
      <c r="K77" s="220"/>
      <c r="L77" s="220"/>
      <c r="M77" s="220"/>
      <c r="N77" s="220"/>
      <c r="O77" s="220"/>
      <c r="P77" s="220"/>
      <c r="Q77" s="220"/>
      <c r="R77" s="220"/>
      <c r="S77" s="220"/>
      <c r="T77" s="220"/>
    </row>
    <row r="78" customFormat="false" ht="13.5" hidden="false" customHeight="false" outlineLevel="0" collapsed="false">
      <c r="A78" s="372"/>
      <c r="B78" s="372"/>
      <c r="C78" s="372"/>
      <c r="D78" s="372"/>
      <c r="E78" s="372"/>
      <c r="F78" s="372"/>
      <c r="G78" s="372"/>
      <c r="H78" s="372"/>
      <c r="I78" s="372"/>
      <c r="J78" s="372"/>
      <c r="K78" s="220"/>
      <c r="L78" s="220"/>
      <c r="M78" s="220"/>
      <c r="N78" s="220"/>
      <c r="O78" s="220"/>
      <c r="P78" s="220"/>
      <c r="Q78" s="220"/>
      <c r="R78" s="220"/>
      <c r="S78" s="220"/>
      <c r="T78" s="220"/>
    </row>
    <row r="79" customFormat="false" ht="13.5" hidden="false" customHeight="false" outlineLevel="0" collapsed="false">
      <c r="A79" s="372"/>
      <c r="B79" s="372"/>
      <c r="C79" s="372"/>
      <c r="D79" s="372"/>
      <c r="E79" s="372"/>
      <c r="F79" s="372"/>
      <c r="G79" s="372"/>
      <c r="H79" s="372"/>
      <c r="I79" s="372"/>
      <c r="J79" s="372"/>
      <c r="K79" s="220"/>
      <c r="L79" s="220"/>
      <c r="M79" s="220"/>
      <c r="N79" s="220"/>
      <c r="O79" s="220"/>
      <c r="P79" s="220"/>
      <c r="Q79" s="220"/>
      <c r="R79" s="220"/>
      <c r="S79" s="220"/>
      <c r="T79" s="220"/>
    </row>
    <row r="80" customFormat="false" ht="13.5" hidden="false" customHeight="false" outlineLevel="0" collapsed="false">
      <c r="A80" s="372"/>
      <c r="B80" s="372"/>
      <c r="C80" s="372"/>
      <c r="D80" s="372"/>
      <c r="E80" s="372"/>
      <c r="F80" s="372"/>
      <c r="G80" s="372"/>
      <c r="H80" s="372"/>
      <c r="I80" s="372"/>
      <c r="J80" s="372"/>
      <c r="K80" s="220"/>
      <c r="L80" s="220"/>
      <c r="M80" s="220"/>
      <c r="N80" s="220"/>
      <c r="O80" s="220"/>
      <c r="P80" s="220"/>
      <c r="Q80" s="220"/>
      <c r="R80" s="220"/>
      <c r="S80" s="220"/>
      <c r="T80" s="220"/>
    </row>
    <row r="81" customFormat="false" ht="13.5" hidden="false" customHeight="false" outlineLevel="0" collapsed="false">
      <c r="A81" s="372"/>
      <c r="B81" s="372"/>
      <c r="C81" s="372"/>
      <c r="D81" s="372"/>
      <c r="E81" s="372"/>
      <c r="F81" s="372"/>
      <c r="G81" s="372"/>
      <c r="H81" s="372"/>
      <c r="I81" s="372"/>
      <c r="J81" s="372"/>
      <c r="K81" s="220"/>
      <c r="L81" s="220"/>
      <c r="M81" s="220"/>
      <c r="N81" s="220"/>
      <c r="O81" s="220"/>
      <c r="P81" s="220"/>
      <c r="Q81" s="220"/>
      <c r="R81" s="220"/>
      <c r="S81" s="220"/>
      <c r="T81" s="220"/>
    </row>
    <row r="82" customFormat="false" ht="13.5" hidden="false" customHeight="false" outlineLevel="0" collapsed="false">
      <c r="A82" s="372"/>
      <c r="B82" s="372"/>
      <c r="C82" s="372"/>
      <c r="D82" s="372"/>
      <c r="E82" s="372"/>
      <c r="F82" s="372"/>
      <c r="G82" s="372"/>
      <c r="H82" s="372"/>
      <c r="I82" s="372"/>
      <c r="J82" s="372"/>
      <c r="K82" s="220"/>
      <c r="L82" s="220"/>
      <c r="M82" s="220"/>
      <c r="N82" s="220"/>
      <c r="O82" s="220"/>
      <c r="P82" s="220"/>
      <c r="Q82" s="220"/>
      <c r="R82" s="220"/>
      <c r="S82" s="220"/>
      <c r="T82" s="220"/>
    </row>
    <row r="83" customFormat="false" ht="13.5" hidden="false" customHeight="false" outlineLevel="0" collapsed="false">
      <c r="A83" s="372"/>
      <c r="B83" s="372"/>
      <c r="C83" s="372"/>
      <c r="D83" s="372"/>
      <c r="E83" s="372"/>
      <c r="F83" s="372"/>
      <c r="G83" s="372"/>
      <c r="H83" s="372"/>
      <c r="I83" s="372"/>
      <c r="J83" s="372"/>
      <c r="K83" s="220"/>
      <c r="L83" s="220"/>
      <c r="M83" s="220"/>
      <c r="N83" s="220"/>
      <c r="O83" s="220"/>
      <c r="P83" s="220"/>
      <c r="Q83" s="220"/>
      <c r="R83" s="220"/>
      <c r="S83" s="220"/>
      <c r="T83" s="220"/>
    </row>
    <row r="84" customFormat="false" ht="13.5"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row>
    <row r="85" customFormat="false" ht="13.5"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row>
    <row r="86" customFormat="false" ht="13.5"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row>
    <row r="87" customFormat="false" ht="13.5"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row>
    <row r="88" customFormat="false" ht="13.5"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row>
    <row r="89" customFormat="false" ht="13.5"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row>
    <row r="90" customFormat="false" ht="13.5" hidden="false" customHeight="false" outlineLevel="0" collapsed="false">
      <c r="A90" s="220"/>
      <c r="B90" s="220"/>
      <c r="C90" s="220"/>
      <c r="D90" s="220"/>
      <c r="E90" s="220"/>
      <c r="F90" s="220"/>
      <c r="G90" s="220"/>
      <c r="H90" s="220"/>
      <c r="I90" s="220"/>
      <c r="J90" s="220"/>
      <c r="K90" s="220"/>
      <c r="L90" s="220"/>
      <c r="M90" s="220"/>
      <c r="N90" s="220"/>
      <c r="O90" s="220"/>
      <c r="P90" s="220"/>
      <c r="Q90" s="220"/>
      <c r="R90" s="220"/>
      <c r="S90" s="220"/>
      <c r="T90" s="220"/>
    </row>
    <row r="91" customFormat="false" ht="13.5"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row>
    <row r="92" customFormat="false" ht="13.5"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row>
    <row r="93" customFormat="false" ht="13.5"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row>
    <row r="94" customFormat="false" ht="13.5"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row>
    <row r="95" customFormat="false" ht="13.5"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row>
    <row r="96" customFormat="false" ht="13.5"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row>
    <row r="97" customFormat="false" ht="13.5"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row>
    <row r="98" customFormat="false" ht="13.5" hidden="false" customHeight="false" outlineLevel="0" collapsed="false">
      <c r="A98" s="220"/>
      <c r="B98" s="220"/>
      <c r="C98" s="220"/>
      <c r="D98" s="220"/>
      <c r="E98" s="220"/>
      <c r="F98" s="220"/>
      <c r="G98" s="220"/>
      <c r="H98" s="220"/>
      <c r="I98" s="220"/>
      <c r="J98" s="220"/>
      <c r="K98" s="220"/>
      <c r="L98" s="220"/>
      <c r="M98" s="220"/>
      <c r="N98" s="220"/>
      <c r="O98" s="220"/>
      <c r="P98" s="220"/>
      <c r="Q98" s="220"/>
      <c r="R98" s="220"/>
      <c r="S98" s="220"/>
      <c r="T98" s="220"/>
    </row>
    <row r="99" customFormat="false" ht="13.5" hidden="false" customHeight="false" outlineLevel="0" collapsed="false">
      <c r="A99" s="220"/>
      <c r="B99" s="220"/>
      <c r="C99" s="220"/>
      <c r="D99" s="220"/>
      <c r="E99" s="220"/>
      <c r="F99" s="220"/>
      <c r="G99" s="220"/>
      <c r="H99" s="220"/>
      <c r="I99" s="220"/>
      <c r="J99" s="220"/>
      <c r="K99" s="220"/>
      <c r="L99" s="220"/>
      <c r="M99" s="220"/>
      <c r="N99" s="220"/>
      <c r="O99" s="220"/>
      <c r="P99" s="220"/>
      <c r="Q99" s="220"/>
      <c r="R99" s="220"/>
      <c r="S99" s="220"/>
      <c r="T99" s="220"/>
    </row>
    <row r="100" customFormat="false" ht="13.5" hidden="false" customHeight="fals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row>
    <row r="101" customFormat="false" ht="13.5" hidden="false" customHeight="fals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row>
    <row r="102" customFormat="false" ht="13.5" hidden="false" customHeight="fals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row>
    <row r="103" customFormat="false" ht="13.5" hidden="false" customHeight="fals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row>
    <row r="104" customFormat="false" ht="13.5"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row>
    <row r="105" customFormat="false" ht="13.5"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row>
    <row r="106" customFormat="false" ht="13.5"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row>
    <row r="107" customFormat="false" ht="13.5"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row>
    <row r="108" customFormat="false" ht="13.5"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row>
    <row r="109" customFormat="false" ht="13.5" hidden="false" customHeight="false" outlineLevel="0" collapsed="false">
      <c r="A109" s="220"/>
      <c r="B109" s="220"/>
      <c r="C109" s="220"/>
      <c r="D109" s="220"/>
      <c r="E109" s="220"/>
      <c r="F109" s="220"/>
      <c r="G109" s="220"/>
      <c r="H109" s="220"/>
      <c r="I109" s="220"/>
      <c r="J109" s="220"/>
      <c r="K109" s="220"/>
      <c r="L109" s="220"/>
      <c r="M109" s="220"/>
      <c r="N109" s="220"/>
      <c r="O109" s="220"/>
      <c r="P109" s="220"/>
      <c r="Q109" s="220"/>
      <c r="R109" s="220"/>
      <c r="S109" s="220"/>
      <c r="T109" s="220"/>
    </row>
    <row r="110" customFormat="false" ht="13.5" hidden="false" customHeight="fals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row>
    <row r="111" customFormat="false" ht="13.5"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row>
    <row r="112" customFormat="false" ht="13.5"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row>
    <row r="113" customFormat="false" ht="13.5"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row>
    <row r="114" customFormat="false" ht="13.5"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row>
    <row r="115" customFormat="false" ht="13.5"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row>
    <row r="116" customFormat="false" ht="13.5"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row>
    <row r="117" customFormat="false" ht="13.5"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row>
    <row r="118" customFormat="false" ht="13.5"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row>
  </sheetData>
  <sheetProtection sheet="true" password="cc3d" objects="true" scenarios="true"/>
  <mergeCells count="38">
    <mergeCell ref="A2:D2"/>
    <mergeCell ref="E2:G2"/>
    <mergeCell ref="I2:N2"/>
    <mergeCell ref="Q2:T2"/>
    <mergeCell ref="A3:B5"/>
    <mergeCell ref="C3:C5"/>
    <mergeCell ref="D3:F4"/>
    <mergeCell ref="I3:I5"/>
    <mergeCell ref="J3:J5"/>
    <mergeCell ref="G4:G5"/>
    <mergeCell ref="H4:H5"/>
    <mergeCell ref="K4:K5"/>
    <mergeCell ref="L4:M5"/>
    <mergeCell ref="N4:N5"/>
    <mergeCell ref="O4:O5"/>
    <mergeCell ref="P4:P5"/>
    <mergeCell ref="Q4:Q5"/>
    <mergeCell ref="R4:R5"/>
    <mergeCell ref="S4:S5"/>
    <mergeCell ref="T4:V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6:B26"/>
    <mergeCell ref="A27:B27"/>
    <mergeCell ref="A28:B28"/>
    <mergeCell ref="A29:B29"/>
  </mergeCells>
  <conditionalFormatting sqref="N6:N28 H6:H28 R6:R28">
    <cfRule type="cellIs" priority="2" operator="greaterThan" aboveAverage="0" equalAverage="0" bottom="0" percent="0" rank="0" text="" dxfId="4">
      <formula>""</formula>
    </cfRule>
  </conditionalFormatting>
  <dataValidations count="7">
    <dataValidation allowBlank="true" errorStyle="stop" operator="between" showDropDown="false" showErrorMessage="true" showInputMessage="false" sqref="C6:C28 G6:G28 Q6:Q28 A12:B28 T29" type="none">
      <formula1>0</formula1>
      <formula2>0</formula2>
    </dataValidation>
    <dataValidation allowBlank="true" errorStyle="stop" operator="between" prompt="年を数字だけ入力してください。" showDropDown="false" showErrorMessage="true" showInputMessage="true" sqref="E6:E28" type="none">
      <formula1>0</formula1>
      <formula2>0</formula2>
    </dataValidation>
    <dataValidation allowBlank="true" errorStyle="stop" operator="between" prompt="月を数字だけ入力してください。" showDropDown="false" showErrorMessage="true" showInputMessage="true" sqref="F6:F28" type="none">
      <formula1>0</formula1>
      <formula2>0</formula2>
    </dataValidation>
    <dataValidation allowBlank="true" errorStyle="stop" operator="between" showDropDown="false" showErrorMessage="true" showInputMessage="false" sqref="D6:D28" type="list">
      <formula1>"平成,昭和"</formula1>
      <formula2>0</formula2>
    </dataValidation>
    <dataValidation allowBlank="true" errorStyle="stop" operator="between" showDropDown="false" showErrorMessage="true" showInputMessage="false" sqref="I6:I28" type="list">
      <formula1>"定額,旧定額,,"</formula1>
      <formula2>0</formula2>
    </dataValidation>
    <dataValidation allowBlank="true" errorStyle="stop" operator="between" showDropDown="false" showErrorMessage="true" showInputMessage="false" sqref="U6:V6 V7:V28" type="list">
      <formula1>"均等償却,,"</formula1>
      <formula2>0</formula2>
    </dataValidation>
    <dataValidation allowBlank="true" errorStyle="stop" operator="between" showDropDown="false" showErrorMessage="true" showInputMessage="false" sqref="T6:T28" type="list">
      <formula1>"除却,,"</formula1>
      <formula2>0</formula2>
    </dataValidation>
  </dataValidations>
  <printOptions headings="false" gridLines="false" gridLinesSet="true" horizontalCentered="false" verticalCentered="false"/>
  <pageMargins left="0.39375" right="0.196527777777778" top="0.19652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償却資産ボタン_Click">
                <anchor moveWithCells="true" sizeWithCells="false">
                  <from>
                    <xdr:col>7</xdr:col>
                    <xdr:colOff>479880</xdr:colOff>
                    <xdr:row>0</xdr:row>
                    <xdr:rowOff>28800</xdr:rowOff>
                  </from>
                  <to>
                    <xdr:col>10</xdr:col>
                    <xdr:colOff>250560</xdr:colOff>
                    <xdr:row>1</xdr:row>
                    <xdr:rowOff>114480</xdr:rowOff>
                  </to>
                </anchor>
              </controlPr>
            </control>
          </mc:Choice>
        </mc:AlternateContent>
        <mc:AlternateContent xmlns:mc="http://schemas.openxmlformats.org/markup-compatibility/2006">
          <mc:Choice Requires="x14">
            <control shapeId="1002" r:id="rId4" name="Button 15">
              <controlPr defaultSize="0" print="false" autoFill="0" autoPict="0" macro="Module1.収支内訳表ボタン_Click">
                <anchor moveWithCells="true" sizeWithCells="false">
                  <from>
                    <xdr:col>5</xdr:col>
                    <xdr:colOff>0</xdr:colOff>
                    <xdr:row>0</xdr:row>
                    <xdr:rowOff>38160</xdr:rowOff>
                  </from>
                  <to>
                    <xdr:col>7</xdr:col>
                    <xdr:colOff>411120</xdr:colOff>
                    <xdr:row>1</xdr:row>
                    <xdr:rowOff>114480</xdr:rowOff>
                  </to>
                </anchor>
              </controlPr>
            </control>
          </mc:Choice>
        </mc:AlternateContent>
        <mc:AlternateContent xmlns:mc="http://schemas.openxmlformats.org/markup-compatibility/2006">
          <mc:Choice Requires="x14">
            <control shapeId="1003" r:id="rId5" name="Button 18">
              <controlPr defaultSize="0" print="false" autoFill="0" autoPict="0" macro="Module1.取引金額シートボタン_Click">
                <anchor moveWithCells="true" sizeWithCells="false">
                  <from>
                    <xdr:col>0</xdr:col>
                    <xdr:colOff>309960</xdr:colOff>
                    <xdr:row>0</xdr:row>
                    <xdr:rowOff>38160</xdr:rowOff>
                  </from>
                  <to>
                    <xdr:col>4</xdr:col>
                    <xdr:colOff>170280</xdr:colOff>
                    <xdr:row>1</xdr:row>
                    <xdr:rowOff>85680</xdr:rowOff>
                  </to>
                </anchor>
              </controlPr>
            </control>
          </mc:Choice>
        </mc:AlternateContent>
        <mc:AlternateContent xmlns:mc="http://schemas.openxmlformats.org/markup-compatibility/2006">
          <mc:Choice Requires="x14">
            <control shapeId="1004" r:id="rId6" name="Button 21">
              <controlPr defaultSize="0" print="false" autoFill="0" autoPict="0" macro="Module5.印刷">
                <anchor moveWithCells="true" sizeWithCells="false">
                  <from>
                    <xdr:col>11</xdr:col>
                    <xdr:colOff>69840</xdr:colOff>
                    <xdr:row>0</xdr:row>
                    <xdr:rowOff>47520</xdr:rowOff>
                  </from>
                  <to>
                    <xdr:col>13</xdr:col>
                    <xdr:colOff>121320</xdr:colOff>
                    <xdr:row>1</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96875" defaultRowHeight="13.5" zeroHeight="false" outlineLevelRow="0" outlineLevelCol="0"/>
  <cols>
    <col collapsed="false" customWidth="false" hidden="false" outlineLevel="0" max="10" min="4" style="353" width="8.99"/>
    <col collapsed="false" customWidth="false" hidden="false" outlineLevel="0" max="11" min="11" style="354" width="8.99"/>
    <col collapsed="false" customWidth="false" hidden="false" outlineLevel="0" max="26" min="12" style="353" width="8.99"/>
    <col collapsed="false" customWidth="false" hidden="false" outlineLevel="0" max="57" min="27" style="355" width="8.99"/>
  </cols>
  <sheetData>
    <row r="1" customFormat="false" ht="13.5" hidden="false" customHeight="false" outlineLevel="0" collapsed="false">
      <c r="A1" s="0" t="n">
        <v>1</v>
      </c>
      <c r="B1" s="0" t="n">
        <f aca="false">ROUNDDOWN(1/A1,3)</f>
        <v>1</v>
      </c>
      <c r="C1" s="0" t="n">
        <f aca="false">ROUNDUP(1/A1,3)</f>
        <v>1</v>
      </c>
    </row>
    <row r="2" customFormat="false" ht="13.5" hidden="false" customHeight="false" outlineLevel="0" collapsed="false">
      <c r="A2" s="0" t="n">
        <v>2</v>
      </c>
      <c r="B2" s="0" t="n">
        <f aca="false">ROUNDDOWN(1/A2,3)</f>
        <v>0.5</v>
      </c>
      <c r="C2" s="0" t="n">
        <f aca="false">ROUNDUP(1/A2,3)</f>
        <v>0.5</v>
      </c>
      <c r="D2" s="356" t="s">
        <v>273</v>
      </c>
      <c r="E2" s="356"/>
      <c r="F2" s="356"/>
      <c r="G2" s="356"/>
      <c r="H2" s="356"/>
      <c r="I2" s="356"/>
      <c r="J2" s="356"/>
      <c r="K2" s="356"/>
      <c r="L2" s="356"/>
      <c r="N2" s="357"/>
      <c r="O2" s="357"/>
      <c r="P2" s="357"/>
      <c r="Q2" s="357"/>
      <c r="R2" s="357"/>
      <c r="T2" s="358"/>
      <c r="U2" s="358"/>
      <c r="V2" s="358"/>
      <c r="W2" s="358"/>
      <c r="X2" s="358"/>
      <c r="Y2" s="358"/>
      <c r="Z2" s="359" t="s">
        <v>274</v>
      </c>
      <c r="AA2" s="360"/>
      <c r="AB2" s="360"/>
      <c r="AC2" s="360"/>
      <c r="AD2" s="360"/>
      <c r="AE2" s="360"/>
      <c r="AF2" s="360"/>
      <c r="AG2" s="360"/>
      <c r="AH2" s="360"/>
      <c r="AI2" s="360"/>
      <c r="AJ2" s="360"/>
      <c r="AK2" s="360"/>
      <c r="AL2" s="360"/>
      <c r="AM2" s="360"/>
      <c r="AN2" s="360"/>
      <c r="AO2" s="360"/>
      <c r="AP2" s="360"/>
      <c r="AQ2" s="360"/>
      <c r="AR2" s="360"/>
      <c r="AS2" s="360"/>
      <c r="AT2" s="360"/>
    </row>
    <row r="3" customFormat="false" ht="13.5" hidden="false" customHeight="true" outlineLevel="0" collapsed="false">
      <c r="A3" s="0" t="n">
        <v>3</v>
      </c>
      <c r="B3" s="0" t="n">
        <f aca="false">ROUNDDOWN(1/A3,3)</f>
        <v>0.333</v>
      </c>
      <c r="C3" s="0" t="n">
        <f aca="false">ROUNDUP(1/A3,3)</f>
        <v>0.334</v>
      </c>
      <c r="D3" s="361" t="s">
        <v>275</v>
      </c>
      <c r="E3" s="361" t="s">
        <v>276</v>
      </c>
      <c r="F3" s="361" t="s">
        <v>246</v>
      </c>
      <c r="G3" s="361" t="s">
        <v>277</v>
      </c>
      <c r="H3" s="361" t="s">
        <v>278</v>
      </c>
      <c r="I3" s="361" t="s">
        <v>279</v>
      </c>
      <c r="J3" s="361" t="s">
        <v>230</v>
      </c>
      <c r="K3" s="362" t="s">
        <v>236</v>
      </c>
      <c r="L3" s="361" t="s">
        <v>280</v>
      </c>
      <c r="M3" s="361" t="s">
        <v>229</v>
      </c>
      <c r="N3" s="361" t="s">
        <v>281</v>
      </c>
      <c r="O3" s="361" t="s">
        <v>282</v>
      </c>
      <c r="P3" s="353" t="s">
        <v>283</v>
      </c>
      <c r="Q3" s="361" t="s">
        <v>284</v>
      </c>
      <c r="R3" s="361" t="s">
        <v>285</v>
      </c>
      <c r="T3" s="361" t="s">
        <v>286</v>
      </c>
      <c r="U3" s="361" t="s">
        <v>287</v>
      </c>
      <c r="V3" s="361" t="s">
        <v>288</v>
      </c>
      <c r="W3" s="361" t="s">
        <v>289</v>
      </c>
      <c r="X3" s="361" t="s">
        <v>290</v>
      </c>
      <c r="Y3" s="361" t="s">
        <v>291</v>
      </c>
      <c r="Z3" s="363" t="s">
        <v>292</v>
      </c>
      <c r="AA3" s="364" t="s">
        <v>293</v>
      </c>
      <c r="AB3" s="364" t="s">
        <v>294</v>
      </c>
      <c r="AC3" s="363" t="s">
        <v>295</v>
      </c>
      <c r="AD3" s="365" t="s">
        <v>296</v>
      </c>
      <c r="AE3" s="365" t="s">
        <v>297</v>
      </c>
      <c r="AF3" s="365" t="s">
        <v>298</v>
      </c>
      <c r="AG3" s="365" t="s">
        <v>299</v>
      </c>
      <c r="AH3" s="365" t="s">
        <v>300</v>
      </c>
      <c r="AJ3" s="366" t="s">
        <v>301</v>
      </c>
      <c r="AK3" s="366" t="s">
        <v>302</v>
      </c>
      <c r="AL3" s="365" t="s">
        <v>303</v>
      </c>
      <c r="AN3" s="367" t="s">
        <v>304</v>
      </c>
      <c r="AO3" s="367" t="s">
        <v>305</v>
      </c>
      <c r="AP3" s="365" t="s">
        <v>306</v>
      </c>
      <c r="AQ3" s="365" t="s">
        <v>307</v>
      </c>
      <c r="AR3" s="365" t="s">
        <v>308</v>
      </c>
      <c r="AT3" s="365" t="s">
        <v>290</v>
      </c>
    </row>
    <row r="4" customFormat="false" ht="13.5" hidden="false" customHeight="false" outlineLevel="0" collapsed="false">
      <c r="A4" s="0" t="n">
        <v>4</v>
      </c>
      <c r="B4" s="0" t="n">
        <f aca="false">ROUNDDOWN(1/A4,3)</f>
        <v>0.25</v>
      </c>
      <c r="C4" s="0" t="n">
        <f aca="false">ROUNDUP(1/A4,3)</f>
        <v>0.25</v>
      </c>
      <c r="D4" s="353" t="n">
        <f aca="false">計算シート!$C$2+63</f>
        <v>90</v>
      </c>
      <c r="E4" s="353" t="n">
        <f aca="false">IF(償却資産明細書２!D6="平成",償却資産明細書２!E6+63,償却資産明細書２!E6)</f>
        <v>0</v>
      </c>
      <c r="F4" s="353" t="n">
        <f aca="false">償却資産明細書２!F6</f>
        <v>0</v>
      </c>
      <c r="G4" s="353" t="n">
        <f aca="false">償却資産明細書２!G6</f>
        <v>0</v>
      </c>
      <c r="H4" s="353" t="n">
        <f aca="false">ROUNDDOWN(G4*IF(E4*100+F4&gt;82*100+3,1,0.9),0)</f>
        <v>0</v>
      </c>
      <c r="I4" s="353" t="n">
        <f aca="false">IF(E4*100+F4&gt;82*100+3,1,ROUNDDOWN(G4*0.05,0))</f>
        <v>0</v>
      </c>
      <c r="J4" s="353" t="n">
        <f aca="false">償却資産明細書２!J6</f>
        <v>0</v>
      </c>
      <c r="K4" s="354" t="n">
        <f aca="false">IF(J4&gt;0,IF(E4*100+F4&gt;82*100+3,VLOOKUP(J4,$A$1:$C$100,3,1),VLOOKUP(J4,$A$1:$B$100,2,1)),0)</f>
        <v>0</v>
      </c>
      <c r="L4" s="353" t="n">
        <f aca="false">ROUNDDOWN(H4*K4,0)</f>
        <v>0</v>
      </c>
      <c r="M4" s="353" t="str">
        <f aca="false">IF(I4=0,"",IF(I4=1,"定額","旧定額"))</f>
        <v/>
      </c>
      <c r="N4" s="353" t="n">
        <f aca="false">13-F4</f>
        <v>13</v>
      </c>
      <c r="O4" s="353" t="n">
        <f aca="false">ROUNDDOWN(L4*N4/12,0)</f>
        <v>0</v>
      </c>
      <c r="P4" s="353" t="n">
        <f aca="false">IF(L4=0,0,ROUNDDOWN((G4-I4-O4)/L4,0))</f>
        <v>0</v>
      </c>
      <c r="Q4" s="353" t="n">
        <f aca="false">IF(L4=0,0,ROUNDUP((G4-O4-P4*L4-I4)/ROUNDDOWN(L4/12,0),0))</f>
        <v>0</v>
      </c>
      <c r="R4" s="353" t="n">
        <f aca="false">G4-O4-P4*L4-I4</f>
        <v>0</v>
      </c>
      <c r="T4" s="353" t="str">
        <f aca="false">IF(D4=E4,"初年",IF(AND(D4&gt;E4,D4&lt;=E4+P4),D4-E4+1&amp;"年目",IF(D4=E4+P4+1,"最終年",IF(D4&gt;E4+P4+1,"償却終了","償却除外"))))</f>
        <v>償却終了</v>
      </c>
      <c r="U4" s="353" t="n">
        <f aca="false">IF(T4="初年",N4,IF(T4=D4-E4+1&amp;"年目",12,IF(T4="最終年",Q4,IF(T4="償却終了",0))))</f>
        <v>0</v>
      </c>
      <c r="V4" s="353" t="n">
        <f aca="false">IF(T4="初年",O4,IF(T4=D4-E4+1&amp;"年目",L4,IF(T4="最終年",R4,IF(T4="償却終了",0))))</f>
        <v>0</v>
      </c>
      <c r="W4" s="353" t="n">
        <f aca="false">IF(T4="初年",O4,IF(T4=D4-E4+1&amp;"年目",L4*(D4-E4)+O4,IF(T4="最終年",O4+L4*P4+R4,IF(T4="償却終了",O4+L4*P4+R4))))</f>
        <v>0</v>
      </c>
      <c r="X4" s="353" t="n">
        <f aca="false">G4-W4</f>
        <v>0</v>
      </c>
      <c r="Y4" s="353" t="str">
        <f aca="false">IF(AND(M4="旧定額",T4="償却終了"),"均等償却","")</f>
        <v/>
      </c>
      <c r="Z4" s="353" t="n">
        <f aca="false">IF(償却資産明細書２!M6&gt;12,"取得月エラー")</f>
        <v>0</v>
      </c>
      <c r="AA4" s="355" t="n">
        <f aca="false">IF(AND(償却資産明細書２!K6&gt;0,償却資産明細書２!M6&lt;1),"取得月を入力！")</f>
        <v>0</v>
      </c>
      <c r="AB4" s="355" t="n">
        <f aca="false">IF(AND(償却資産明細書２!K6&gt;0,償却資産明細書２!I6=""),"元号を入力")</f>
        <v>0</v>
      </c>
      <c r="AC4" s="355" t="n">
        <f aca="false">IF(AND(償却資産明細書２!O6&gt;0,OR(償却資産明細書２!K6&lt;1,償却資産明細書２!M6&lt;1)),"取得年を入力！")</f>
        <v>0</v>
      </c>
      <c r="AD4" s="355" t="n">
        <f aca="false">IF(Z4="取得月エラー",Z4,IF(AA4="取得月を入力！",AA4,IF(AB4="元号を入力",AB4,IF(AC4="取得年を入力！",AC4,H4))))</f>
        <v>0</v>
      </c>
      <c r="AE4" s="353" t="n">
        <f aca="false">E4+P4+1</f>
        <v>1</v>
      </c>
      <c r="AF4" s="353" t="n">
        <f aca="false">IF(Y4="均等償却",D4-MAX(82,AE4),0)</f>
        <v>0</v>
      </c>
      <c r="AG4" s="353" t="str">
        <f aca="false">IF(AND(AF4&gt;0,AF4&lt;5),"○",IF(AF4=5,"△",IF(AF4&lt;=0,"◎","×")))</f>
        <v>◎</v>
      </c>
      <c r="AH4" s="353" t="n">
        <f aca="false">U4</f>
        <v>0</v>
      </c>
      <c r="AJ4" s="355" t="n">
        <f aca="false">IF(T4="償却除外","年分を確認！！")</f>
        <v>0</v>
      </c>
      <c r="AK4" s="355" t="n">
        <f aca="false">IF(AND(償却資産明細書２!G6&gt;1,償却資産明細書２!J6=0),"耐用年数を入力！")</f>
        <v>0</v>
      </c>
      <c r="AL4" s="355" t="n">
        <f aca="false">IF(AJ4="年分を確認！！",AJ4,IF(AK4="耐用年数を入力！",AK4,IF(ISERROR(V4),0,V4)))+IF(AG4="○",ROUNDUP((X4-1)/5,0),IF(AG4="△",X4-ROUNDUP((X4-1)/5,0)*4-1,0))</f>
        <v>0</v>
      </c>
      <c r="AN4" s="355" t="n">
        <f aca="false">IF(AND(償却資産明細書２!Q6="",償却資産明細書２!P6&gt;1),"事業割合入力")</f>
        <v>0</v>
      </c>
      <c r="AO4" s="355" t="n">
        <f aca="false">IF(償却資産明細書２!Q6&gt;1,"事業割合エラー")</f>
        <v>0</v>
      </c>
      <c r="AP4" s="355" t="n">
        <f aca="false">IF(AN4="事業割合入力",AN4,IF(AO4="事業割合エラー",AO4,ROUNDDOWN(償却資産明細書２!Q6*AL4,0)))</f>
        <v>0</v>
      </c>
      <c r="AQ4" s="355" t="n">
        <f aca="false">IF(償却資産明細書２!T6="除却",ROUNDDOWN(AT4*償却資産明細書２!Q6,0),0)</f>
        <v>0</v>
      </c>
      <c r="AR4" s="355" t="n">
        <f aca="false">IF(ISTEXT(AP4),AP4,AP4+AQ4)</f>
        <v>0</v>
      </c>
      <c r="AS4" s="353"/>
      <c r="AT4" s="353" t="n">
        <f aca="false">IF(G4=0,0,IF(AG4="◎",X4,IF(AG4="○",X4-AL4*AF4,1)))</f>
        <v>0</v>
      </c>
      <c r="AU4" s="353"/>
    </row>
    <row r="5" customFormat="false" ht="13.5" hidden="false" customHeight="false" outlineLevel="0" collapsed="false">
      <c r="A5" s="0" t="n">
        <v>5</v>
      </c>
      <c r="B5" s="0" t="n">
        <f aca="false">ROUNDDOWN(1/A5,3)</f>
        <v>0.2</v>
      </c>
      <c r="C5" s="0" t="n">
        <f aca="false">ROUNDUP(1/A5,3)</f>
        <v>0.2</v>
      </c>
      <c r="D5" s="353" t="n">
        <f aca="false">計算シート!$C$2+63</f>
        <v>90</v>
      </c>
      <c r="E5" s="353" t="n">
        <f aca="false">IF(償却資産明細書２!D7="平成",償却資産明細書２!E7+63,償却資産明細書２!E7)</f>
        <v>0</v>
      </c>
      <c r="F5" s="353" t="n">
        <f aca="false">償却資産明細書２!F7</f>
        <v>0</v>
      </c>
      <c r="G5" s="353" t="n">
        <f aca="false">償却資産明細書２!G7</f>
        <v>0</v>
      </c>
      <c r="H5" s="353" t="n">
        <f aca="false">ROUNDDOWN(G5*IF(E5*100+F5&gt;82*100+3,1,0.9),0)</f>
        <v>0</v>
      </c>
      <c r="I5" s="353" t="n">
        <f aca="false">IF(E5*100+F5&gt;82*100+3,1,ROUNDDOWN(G5*0.05,0))</f>
        <v>0</v>
      </c>
      <c r="J5" s="353" t="n">
        <f aca="false">償却資産明細書２!J7</f>
        <v>0</v>
      </c>
      <c r="K5" s="354" t="n">
        <f aca="false">IF(J5&gt;0,IF(E5*100+F5&gt;82*100+3,VLOOKUP(J5,$A$1:$C$100,3,1),VLOOKUP(J5,$A$1:$B$100,2,1)),0)</f>
        <v>0</v>
      </c>
      <c r="L5" s="353" t="n">
        <f aca="false">ROUNDDOWN(H5*K5,0)</f>
        <v>0</v>
      </c>
      <c r="M5" s="353" t="str">
        <f aca="false">IF(I5=0,"",IF(I5=1,"定額","旧定額"))</f>
        <v/>
      </c>
      <c r="N5" s="353" t="n">
        <f aca="false">13-F5</f>
        <v>13</v>
      </c>
      <c r="O5" s="353" t="n">
        <f aca="false">ROUNDDOWN(L5*N5/12,0)</f>
        <v>0</v>
      </c>
      <c r="P5" s="353" t="n">
        <f aca="false">IF(L5=0,0,ROUNDDOWN((G5-I5-O5)/L5,0))</f>
        <v>0</v>
      </c>
      <c r="Q5" s="353" t="n">
        <f aca="false">IF(L5=0,0,ROUNDUP((G5-O5-P5*L5-I5)/ROUNDDOWN(L5/12,0),0))</f>
        <v>0</v>
      </c>
      <c r="R5" s="353" t="n">
        <f aca="false">G5-O5-P5*L5-I5</f>
        <v>0</v>
      </c>
      <c r="T5" s="353" t="str">
        <f aca="false">IF(D5=E5,"初年",IF(AND(D5&gt;E5,D5&lt;=E5+P5),D5-E5+1&amp;"年目",IF(D5=E5+P5+1,"最終年",IF(D5&gt;E5+P5+1,"償却終了","償却除外"))))</f>
        <v>償却終了</v>
      </c>
      <c r="U5" s="353" t="n">
        <f aca="false">IF(T5="初年",N5,IF(T5=D5-E5+1&amp;"年目",12,IF(T5="最終年",Q5,IF(T5="償却終了",0))))</f>
        <v>0</v>
      </c>
      <c r="V5" s="353" t="n">
        <f aca="false">IF(T5="初年",O5,IF(T5=D5-E5+1&amp;"年目",L5,IF(T5="最終年",R5,IF(T5="償却終了",0))))</f>
        <v>0</v>
      </c>
      <c r="W5" s="353" t="n">
        <f aca="false">IF(T5="初年",O5,IF(T5=D5-E5+1&amp;"年目",L5*(D5-E5)+O5,IF(T5="最終年",O5+L5*P5+R5,IF(T5="償却終了",O5+L5*P5+R5))))</f>
        <v>0</v>
      </c>
      <c r="X5" s="353" t="n">
        <f aca="false">G5-W5</f>
        <v>0</v>
      </c>
      <c r="Y5" s="353" t="str">
        <f aca="false">IF(AND(M5="旧定額",T5="償却終了"),"均等償却","")</f>
        <v/>
      </c>
      <c r="Z5" s="353" t="n">
        <f aca="false">IF(償却資産明細書２!M7&gt;12,"取得月エラー")</f>
        <v>0</v>
      </c>
      <c r="AA5" s="355" t="n">
        <f aca="false">IF(AND(償却資産明細書２!K7&gt;0,償却資産明細書２!M7&lt;1),"取得月を入力！")</f>
        <v>0</v>
      </c>
      <c r="AB5" s="355" t="n">
        <f aca="false">IF(AND(償却資産明細書２!K7&gt;0,償却資産明細書２!I7=""),"元号を入力")</f>
        <v>0</v>
      </c>
      <c r="AC5" s="355" t="n">
        <f aca="false">IF(AND(償却資産明細書２!O7&gt;0,OR(償却資産明細書２!K7&lt;1,償却資産明細書２!M7&lt;1)),"取得年を入力！")</f>
        <v>0</v>
      </c>
      <c r="AD5" s="355" t="n">
        <f aca="false">IF(Z5="取得月エラー",Z5,IF(AA5="取得月を入力！",AA5,IF(AB5="元号を入力",AB5,IF(AC5="取得年を入力！",AC5,H5))))</f>
        <v>0</v>
      </c>
      <c r="AE5" s="353" t="n">
        <f aca="false">E5+P5+1</f>
        <v>1</v>
      </c>
      <c r="AF5" s="353" t="n">
        <f aca="false">IF(Y5="均等償却",D5-MAX(82,AE5),0)</f>
        <v>0</v>
      </c>
      <c r="AG5" s="353" t="str">
        <f aca="false">IF(AND(AF5&gt;0,AF5&lt;5),"○",IF(AF5=5,"△",IF(AF5&lt;=0,"◎","×")))</f>
        <v>◎</v>
      </c>
      <c r="AH5" s="353" t="n">
        <f aca="false">U5</f>
        <v>0</v>
      </c>
      <c r="AJ5" s="355" t="n">
        <f aca="false">IF(T5="償却除外","年分を確認！！")</f>
        <v>0</v>
      </c>
      <c r="AK5" s="355" t="n">
        <f aca="false">IF(AND(償却資産明細書２!G7&gt;1,償却資産明細書２!J7=0),"耐用年数を入力！")</f>
        <v>0</v>
      </c>
      <c r="AL5" s="355" t="n">
        <f aca="false">IF(AJ5="年分を確認！！",AJ5,IF(AK5="耐用年数を入力！",AK5,IF(ISERROR(V5),0,V5)))+IF(AG5="○",ROUNDUP((X5-1)/5,0),IF(AG5="△",X5-ROUNDUP((X5-1)/5,0)*4-1,0))</f>
        <v>0</v>
      </c>
      <c r="AN5" s="355" t="n">
        <f aca="false">IF(AND(償却資産明細書２!Q7="",償却資産明細書２!P7&gt;1),"事業割合入力")</f>
        <v>0</v>
      </c>
      <c r="AO5" s="355" t="n">
        <f aca="false">IF(償却資産明細書２!Q7&gt;1,"事業割合エラー")</f>
        <v>0</v>
      </c>
      <c r="AP5" s="355" t="n">
        <f aca="false">IF(AN5="事業割合入力",AN5,IF(AO5="事業割合エラー",AO5,ROUNDDOWN(償却資産明細書２!Q7*AL5,0)))</f>
        <v>0</v>
      </c>
      <c r="AQ5" s="355" t="n">
        <f aca="false">IF(償却資産明細書２!T7="除却",ROUNDDOWN(AT5*償却資産明細書２!Q7,0),0)</f>
        <v>0</v>
      </c>
      <c r="AR5" s="355" t="n">
        <f aca="false">IF(ISTEXT(AP5),AP5,AP5+AQ5)</f>
        <v>0</v>
      </c>
      <c r="AT5" s="353" t="n">
        <f aca="false">IF(G5=0,0,IF(AG5="◎",X5,IF(AG5="○",X5-AL5*AF5,1)))</f>
        <v>0</v>
      </c>
      <c r="AU5" s="353"/>
    </row>
    <row r="6" customFormat="false" ht="13.5" hidden="false" customHeight="false" outlineLevel="0" collapsed="false">
      <c r="A6" s="0" t="n">
        <v>6</v>
      </c>
      <c r="B6" s="0" t="n">
        <f aca="false">ROUNDDOWN(1/A6,3)</f>
        <v>0.166</v>
      </c>
      <c r="C6" s="0" t="n">
        <f aca="false">ROUNDUP(1/A6,3)</f>
        <v>0.167</v>
      </c>
      <c r="D6" s="353" t="n">
        <f aca="false">計算シート!$C$2+63</f>
        <v>90</v>
      </c>
      <c r="E6" s="353" t="n">
        <f aca="false">IF(償却資産明細書２!D8="平成",償却資産明細書２!E8+63,償却資産明細書２!E8)</f>
        <v>0</v>
      </c>
      <c r="F6" s="353" t="n">
        <f aca="false">償却資産明細書２!F8</f>
        <v>0</v>
      </c>
      <c r="G6" s="353" t="n">
        <f aca="false">償却資産明細書２!G8</f>
        <v>0</v>
      </c>
      <c r="H6" s="353" t="n">
        <f aca="false">ROUNDDOWN(G6*IF(E6*100+F6&gt;82*100+3,1,0.9),0)</f>
        <v>0</v>
      </c>
      <c r="I6" s="353" t="n">
        <f aca="false">IF(E6*100+F6&gt;82*100+3,1,ROUNDDOWN(G6*0.05,0))</f>
        <v>0</v>
      </c>
      <c r="J6" s="353" t="n">
        <f aca="false">償却資産明細書２!J8</f>
        <v>0</v>
      </c>
      <c r="K6" s="354" t="n">
        <f aca="false">IF(J6&gt;0,IF(E6*100+F6&gt;82*100+3,VLOOKUP(J6,$A$1:$C$100,3,1),VLOOKUP(J6,$A$1:$B$100,2,1)),0)</f>
        <v>0</v>
      </c>
      <c r="L6" s="353" t="n">
        <f aca="false">ROUNDDOWN(H6*K6,0)</f>
        <v>0</v>
      </c>
      <c r="M6" s="353" t="str">
        <f aca="false">IF(I6=0,"",IF(I6=1,"定額","旧定額"))</f>
        <v/>
      </c>
      <c r="N6" s="353" t="n">
        <f aca="false">13-F6</f>
        <v>13</v>
      </c>
      <c r="O6" s="353" t="n">
        <f aca="false">ROUNDDOWN(L6*N6/12,0)</f>
        <v>0</v>
      </c>
      <c r="P6" s="353" t="n">
        <f aca="false">IF(L6=0,0,ROUNDDOWN((G6-I6-O6)/L6,0))</f>
        <v>0</v>
      </c>
      <c r="Q6" s="353" t="n">
        <f aca="false">IF(L6=0,0,ROUNDUP((G6-O6-P6*L6-I6)/ROUNDDOWN(L6/12,0),0))</f>
        <v>0</v>
      </c>
      <c r="R6" s="353" t="n">
        <f aca="false">G6-O6-P6*L6-I6</f>
        <v>0</v>
      </c>
      <c r="T6" s="353" t="str">
        <f aca="false">IF(D6=E6,"初年",IF(AND(D6&gt;E6,D6&lt;=E6+P6),D6-E6+1&amp;"年目",IF(D6=E6+P6+1,"最終年",IF(D6&gt;E6+P6+1,"償却終了","償却除外"))))</f>
        <v>償却終了</v>
      </c>
      <c r="U6" s="353" t="n">
        <f aca="false">IF(T6="初年",N6,IF(T6=D6-E6+1&amp;"年目",12,IF(T6="最終年",Q6,IF(T6="償却終了",0))))</f>
        <v>0</v>
      </c>
      <c r="V6" s="353" t="n">
        <f aca="false">IF(T6="初年",O6,IF(T6=D6-E6+1&amp;"年目",L6,IF(T6="最終年",R6,IF(T6="償却終了",0))))</f>
        <v>0</v>
      </c>
      <c r="W6" s="353" t="n">
        <f aca="false">IF(T6="初年",O6,IF(T6=D6-E6+1&amp;"年目",L6*(D6-E6)+O6,IF(T6="最終年",O6+L6*P6+R6,IF(T6="償却終了",O6+L6*P6+R6))))</f>
        <v>0</v>
      </c>
      <c r="X6" s="353" t="n">
        <f aca="false">G6-W6</f>
        <v>0</v>
      </c>
      <c r="Y6" s="353" t="str">
        <f aca="false">IF(AND(M6="旧定額",T6="償却終了"),"均等償却","")</f>
        <v/>
      </c>
      <c r="Z6" s="353" t="n">
        <f aca="false">IF(償却資産明細書２!M8&gt;12,"取得月エラー")</f>
        <v>0</v>
      </c>
      <c r="AA6" s="355" t="n">
        <f aca="false">IF(AND(償却資産明細書２!K8&gt;0,償却資産明細書２!M8&lt;1),"取得月を入力！")</f>
        <v>0</v>
      </c>
      <c r="AB6" s="355" t="n">
        <f aca="false">IF(AND(償却資産明細書２!K8&gt;0,償却資産明細書２!I8=""),"元号を入力")</f>
        <v>0</v>
      </c>
      <c r="AC6" s="355" t="n">
        <f aca="false">IF(AND(償却資産明細書２!O8&gt;0,OR(償却資産明細書２!K8&lt;1,償却資産明細書２!M8&lt;1)),"取得年を入力！")</f>
        <v>0</v>
      </c>
      <c r="AD6" s="355" t="n">
        <f aca="false">IF(Z6="取得月エラー",Z6,IF(AA6="取得月を入力！",AA6,IF(AB6="元号を入力",AB6,IF(AC6="取得年を入力！",AC6,H6))))</f>
        <v>0</v>
      </c>
      <c r="AE6" s="353" t="n">
        <f aca="false">E6+P6+1</f>
        <v>1</v>
      </c>
      <c r="AF6" s="353" t="n">
        <f aca="false">IF(Y6="均等償却",D6-MAX(82,AE6),0)</f>
        <v>0</v>
      </c>
      <c r="AG6" s="353" t="str">
        <f aca="false">IF(AND(AF6&gt;0,AF6&lt;5),"○",IF(AF6=5,"△",IF(AF6&lt;=0,"◎","×")))</f>
        <v>◎</v>
      </c>
      <c r="AH6" s="353" t="n">
        <f aca="false">U6</f>
        <v>0</v>
      </c>
      <c r="AJ6" s="355" t="n">
        <f aca="false">IF(T6="償却除外","年分を確認！！")</f>
        <v>0</v>
      </c>
      <c r="AK6" s="355" t="n">
        <f aca="false">IF(AND(償却資産明細書２!G8&gt;1,償却資産明細書２!J8=0),"耐用年数を入力！")</f>
        <v>0</v>
      </c>
      <c r="AL6" s="355" t="n">
        <f aca="false">IF(AJ6="年分を確認！！",AJ6,IF(AK6="耐用年数を入力！",AK6,IF(ISERROR(V6),0,V6)))+IF(AG6="○",ROUNDUP((X6-1)/5,0),IF(AG6="△",X6-ROUNDUP((X6-1)/5,0)*4-1,0))</f>
        <v>0</v>
      </c>
      <c r="AN6" s="355" t="n">
        <f aca="false">IF(AND(償却資産明細書２!Q8="",償却資産明細書２!P8&gt;1),"事業割合入力")</f>
        <v>0</v>
      </c>
      <c r="AO6" s="355" t="n">
        <f aca="false">IF(償却資産明細書２!Q8&gt;1,"事業割合エラー")</f>
        <v>0</v>
      </c>
      <c r="AP6" s="355" t="n">
        <f aca="false">IF(AN6="事業割合入力",AN6,IF(AO6="事業割合エラー",AO6,ROUNDDOWN(償却資産明細書２!Q8*AL6,0)))</f>
        <v>0</v>
      </c>
      <c r="AQ6" s="355" t="n">
        <f aca="false">IF(償却資産明細書２!T8="除却",ROUNDDOWN(AT6*償却資産明細書２!Q8,0),0)</f>
        <v>0</v>
      </c>
      <c r="AR6" s="355" t="n">
        <f aca="false">IF(ISTEXT(AP6),AP6,AP6+AQ6)</f>
        <v>0</v>
      </c>
      <c r="AT6" s="353" t="n">
        <f aca="false">IF(G6=0,0,IF(AG6="◎",X6,IF(AG6="○",X6-AL6*AF6,1)))</f>
        <v>0</v>
      </c>
      <c r="AU6" s="353"/>
    </row>
    <row r="7" customFormat="false" ht="13.5" hidden="false" customHeight="false" outlineLevel="0" collapsed="false">
      <c r="A7" s="0" t="n">
        <v>7</v>
      </c>
      <c r="B7" s="0" t="n">
        <f aca="false">ROUNDDOWN(1/A7,3)</f>
        <v>0.142</v>
      </c>
      <c r="C7" s="0" t="n">
        <f aca="false">ROUNDUP(1/A7,3)</f>
        <v>0.143</v>
      </c>
      <c r="D7" s="353" t="n">
        <f aca="false">計算シート!$C$2+63</f>
        <v>90</v>
      </c>
      <c r="E7" s="353" t="n">
        <f aca="false">IF(償却資産明細書２!D9="平成",償却資産明細書２!E9+63,償却資産明細書２!E9)</f>
        <v>0</v>
      </c>
      <c r="F7" s="353" t="n">
        <f aca="false">償却資産明細書２!F9</f>
        <v>0</v>
      </c>
      <c r="G7" s="353" t="n">
        <f aca="false">償却資産明細書２!G9</f>
        <v>0</v>
      </c>
      <c r="H7" s="353" t="n">
        <f aca="false">ROUNDDOWN(G7*IF(E7*100+F7&gt;82*100+3,1,0.9),0)</f>
        <v>0</v>
      </c>
      <c r="I7" s="353" t="n">
        <f aca="false">IF(E7*100+F7&gt;82*100+3,1,ROUNDDOWN(G7*0.05,0))</f>
        <v>0</v>
      </c>
      <c r="J7" s="353" t="n">
        <f aca="false">償却資産明細書２!J9</f>
        <v>0</v>
      </c>
      <c r="K7" s="354" t="n">
        <f aca="false">IF(J7&gt;0,IF(E7*100+F7&gt;82*100+3,VLOOKUP(J7,$A$1:$C$100,3,1),VLOOKUP(J7,$A$1:$B$100,2,1)),0)</f>
        <v>0</v>
      </c>
      <c r="L7" s="353" t="n">
        <f aca="false">ROUNDDOWN(H7*K7,0)</f>
        <v>0</v>
      </c>
      <c r="M7" s="353" t="str">
        <f aca="false">IF(I7=0,"",IF(I7=1,"定額","旧定額"))</f>
        <v/>
      </c>
      <c r="N7" s="353" t="n">
        <f aca="false">13-F7</f>
        <v>13</v>
      </c>
      <c r="O7" s="353" t="n">
        <f aca="false">ROUNDDOWN(L7*N7/12,0)</f>
        <v>0</v>
      </c>
      <c r="P7" s="353" t="n">
        <f aca="false">IF(L7=0,0,ROUNDDOWN((G7-I7-O7)/L7,0))</f>
        <v>0</v>
      </c>
      <c r="Q7" s="353" t="n">
        <f aca="false">IF(L7=0,0,ROUNDUP((G7-O7-P7*L7-I7)/ROUNDDOWN(L7/12,0),0))</f>
        <v>0</v>
      </c>
      <c r="R7" s="353" t="n">
        <f aca="false">G7-O7-P7*L7-I7</f>
        <v>0</v>
      </c>
      <c r="T7" s="353" t="str">
        <f aca="false">IF(D7=E7,"初年",IF(AND(D7&gt;E7,D7&lt;=E7+P7),D7-E7+1&amp;"年目",IF(D7=E7+P7+1,"最終年",IF(D7&gt;E7+P7+1,"償却終了","償却除外"))))</f>
        <v>償却終了</v>
      </c>
      <c r="U7" s="353" t="n">
        <f aca="false">IF(T7="初年",N7,IF(T7=D7-E7+1&amp;"年目",12,IF(T7="最終年",Q7,IF(T7="償却終了",0))))</f>
        <v>0</v>
      </c>
      <c r="V7" s="353" t="n">
        <f aca="false">IF(T7="初年",O7,IF(T7=D7-E7+1&amp;"年目",L7,IF(T7="最終年",R7,IF(T7="償却終了",0))))</f>
        <v>0</v>
      </c>
      <c r="W7" s="353" t="n">
        <f aca="false">IF(T7="初年",O7,IF(T7=D7-E7+1&amp;"年目",L7*(D7-E7)+O7,IF(T7="最終年",O7+L7*P7+R7,IF(T7="償却終了",O7+L7*P7+R7))))</f>
        <v>0</v>
      </c>
      <c r="X7" s="353" t="n">
        <f aca="false">G7-W7</f>
        <v>0</v>
      </c>
      <c r="Y7" s="353" t="str">
        <f aca="false">IF(AND(M7="旧定額",T7="償却終了"),"均等償却","")</f>
        <v/>
      </c>
      <c r="Z7" s="353" t="n">
        <f aca="false">IF(償却資産明細書２!M9&gt;12,"取得月エラー")</f>
        <v>0</v>
      </c>
      <c r="AA7" s="355" t="n">
        <f aca="false">IF(AND(償却資産明細書２!K9&gt;0,償却資産明細書２!M9&lt;1),"取得月を入力！")</f>
        <v>0</v>
      </c>
      <c r="AB7" s="355" t="n">
        <f aca="false">IF(AND(償却資産明細書２!K9&gt;0,償却資産明細書２!I9=""),"元号を入力")</f>
        <v>0</v>
      </c>
      <c r="AC7" s="355" t="n">
        <f aca="false">IF(AND(償却資産明細書２!O9&gt;0,OR(償却資産明細書２!K9&lt;1,償却資産明細書２!M9&lt;1)),"取得年を入力！")</f>
        <v>0</v>
      </c>
      <c r="AD7" s="355" t="n">
        <f aca="false">IF(Z7="取得月エラー",Z7,IF(AA7="取得月を入力！",AA7,IF(AB7="元号を入力",AB7,IF(AC7="取得年を入力！",AC7,H7))))</f>
        <v>0</v>
      </c>
      <c r="AE7" s="353" t="n">
        <f aca="false">E7+P7+1</f>
        <v>1</v>
      </c>
      <c r="AF7" s="353" t="n">
        <f aca="false">IF(Y7="均等償却",D7-MAX(82,AE7),0)</f>
        <v>0</v>
      </c>
      <c r="AG7" s="353" t="str">
        <f aca="false">IF(AND(AF7&gt;0,AF7&lt;5),"○",IF(AF7=5,"△",IF(AF7&lt;=0,"◎","×")))</f>
        <v>◎</v>
      </c>
      <c r="AH7" s="353" t="n">
        <f aca="false">U7</f>
        <v>0</v>
      </c>
      <c r="AJ7" s="355" t="n">
        <f aca="false">IF(T7="償却除外","年分を確認！！")</f>
        <v>0</v>
      </c>
      <c r="AK7" s="355" t="n">
        <f aca="false">IF(AND(償却資産明細書２!G9&gt;1,償却資産明細書２!J9=0),"耐用年数を入力！")</f>
        <v>0</v>
      </c>
      <c r="AL7" s="355" t="n">
        <f aca="false">IF(AJ7="年分を確認！！",AJ7,IF(AK7="耐用年数を入力！",AK7,IF(ISERROR(V7),0,V7)))+IF(AG7="○",ROUNDUP((X7-1)/5,0),IF(AG7="△",X7-ROUNDUP((X7-1)/5,0)*4-1,0))</f>
        <v>0</v>
      </c>
      <c r="AN7" s="355" t="n">
        <f aca="false">IF(AND(償却資産明細書２!Q9="",償却資産明細書２!P9&gt;1),"事業割合入力")</f>
        <v>0</v>
      </c>
      <c r="AO7" s="355" t="n">
        <f aca="false">IF(償却資産明細書２!Q9&gt;1,"事業割合エラー")</f>
        <v>0</v>
      </c>
      <c r="AP7" s="355" t="n">
        <f aca="false">IF(AN7="事業割合入力",AN7,IF(AO7="事業割合エラー",AO7,ROUNDDOWN(償却資産明細書２!Q9*AL7,0)))</f>
        <v>0</v>
      </c>
      <c r="AQ7" s="355" t="n">
        <f aca="false">IF(償却資産明細書２!T9="除却",ROUNDDOWN(AT7*償却資産明細書２!Q9,0),0)</f>
        <v>0</v>
      </c>
      <c r="AR7" s="355" t="n">
        <f aca="false">IF(ISTEXT(AP7),AP7,AP7+AQ7)</f>
        <v>0</v>
      </c>
      <c r="AT7" s="353" t="n">
        <f aca="false">IF(G7=0,0,IF(AG7="◎",X7,IF(AG7="○",X7-AL7*AF7,1)))</f>
        <v>0</v>
      </c>
      <c r="AU7" s="353"/>
    </row>
    <row r="8" customFormat="false" ht="13.5" hidden="false" customHeight="false" outlineLevel="0" collapsed="false">
      <c r="A8" s="0" t="n">
        <v>8</v>
      </c>
      <c r="B8" s="0" t="n">
        <f aca="false">ROUNDDOWN(1/A8,3)</f>
        <v>0.125</v>
      </c>
      <c r="C8" s="0" t="n">
        <f aca="false">ROUNDUP(1/A8,3)</f>
        <v>0.125</v>
      </c>
      <c r="D8" s="353" t="n">
        <f aca="false">計算シート!$C$2+63</f>
        <v>90</v>
      </c>
      <c r="E8" s="353" t="n">
        <f aca="false">IF(償却資産明細書２!D10="平成",償却資産明細書２!E10+63,償却資産明細書２!E10)</f>
        <v>0</v>
      </c>
      <c r="F8" s="353" t="n">
        <f aca="false">償却資産明細書２!F10</f>
        <v>0</v>
      </c>
      <c r="G8" s="353" t="n">
        <f aca="false">償却資産明細書２!G10</f>
        <v>0</v>
      </c>
      <c r="H8" s="353" t="n">
        <f aca="false">ROUNDDOWN(G8*IF(E8*100+F8&gt;82*100+3,1,0.9),0)</f>
        <v>0</v>
      </c>
      <c r="I8" s="353" t="n">
        <f aca="false">IF(E8*100+F8&gt;82*100+3,1,ROUNDDOWN(G8*0.05,0))</f>
        <v>0</v>
      </c>
      <c r="J8" s="353" t="n">
        <f aca="false">償却資産明細書２!J10</f>
        <v>0</v>
      </c>
      <c r="K8" s="354" t="n">
        <f aca="false">IF(J8&gt;0,IF(E8*100+F8&gt;82*100+3,VLOOKUP(J8,$A$1:$C$100,3,1),VLOOKUP(J8,$A$1:$B$100,2,1)),0)</f>
        <v>0</v>
      </c>
      <c r="L8" s="353" t="n">
        <f aca="false">ROUNDDOWN(H8*K8,0)</f>
        <v>0</v>
      </c>
      <c r="M8" s="353" t="str">
        <f aca="false">IF(I8=0,"",IF(I8=1,"定額","旧定額"))</f>
        <v/>
      </c>
      <c r="N8" s="353" t="n">
        <f aca="false">13-F8</f>
        <v>13</v>
      </c>
      <c r="O8" s="353" t="n">
        <f aca="false">ROUNDDOWN(L8*N8/12,0)</f>
        <v>0</v>
      </c>
      <c r="P8" s="353" t="n">
        <f aca="false">IF(L8=0,0,ROUNDDOWN((G8-I8-O8)/L8,0))</f>
        <v>0</v>
      </c>
      <c r="Q8" s="353" t="n">
        <f aca="false">IF(L8=0,0,ROUNDUP((G8-O8-P8*L8-I8)/ROUNDDOWN(L8/12,0),0))</f>
        <v>0</v>
      </c>
      <c r="R8" s="353" t="n">
        <f aca="false">G8-O8-P8*L8-I8</f>
        <v>0</v>
      </c>
      <c r="T8" s="353" t="str">
        <f aca="false">IF(D8=E8,"初年",IF(AND(D8&gt;E8,D8&lt;=E8+P8),D8-E8+1&amp;"年目",IF(D8=E8+P8+1,"最終年",IF(D8&gt;E8+P8+1,"償却終了","償却除外"))))</f>
        <v>償却終了</v>
      </c>
      <c r="U8" s="353" t="n">
        <f aca="false">IF(T8="初年",N8,IF(T8=D8-E8+1&amp;"年目",12,IF(T8="最終年",Q8,IF(T8="償却終了",0))))</f>
        <v>0</v>
      </c>
      <c r="V8" s="353" t="n">
        <f aca="false">IF(T8="初年",O8,IF(T8=D8-E8+1&amp;"年目",L8,IF(T8="最終年",R8,IF(T8="償却終了",0))))</f>
        <v>0</v>
      </c>
      <c r="W8" s="353" t="n">
        <f aca="false">IF(T8="初年",O8,IF(T8=D8-E8+1&amp;"年目",L8*(D8-E8)+O8,IF(T8="最終年",O8+L8*P8+R8,IF(T8="償却終了",O8+L8*P8+R8))))</f>
        <v>0</v>
      </c>
      <c r="X8" s="353" t="n">
        <f aca="false">G8-W8</f>
        <v>0</v>
      </c>
      <c r="Y8" s="353" t="str">
        <f aca="false">IF(AND(M8="旧定額",T8="償却終了"),"均等償却","")</f>
        <v/>
      </c>
      <c r="Z8" s="353" t="n">
        <f aca="false">IF(償却資産明細書２!M10&gt;12,"取得月エラー")</f>
        <v>0</v>
      </c>
      <c r="AA8" s="355" t="n">
        <f aca="false">IF(AND(償却資産明細書２!K10&gt;0,償却資産明細書２!M10&lt;1),"取得月を入力！")</f>
        <v>0</v>
      </c>
      <c r="AB8" s="355" t="n">
        <f aca="false">IF(AND(償却資産明細書２!K10&gt;0,償却資産明細書２!I10=""),"元号を入力")</f>
        <v>0</v>
      </c>
      <c r="AC8" s="355" t="n">
        <f aca="false">IF(AND(償却資産明細書２!O10&gt;0,OR(償却資産明細書２!K10&lt;1,償却資産明細書２!M10&lt;1)),"取得年を入力！")</f>
        <v>0</v>
      </c>
      <c r="AD8" s="355" t="n">
        <f aca="false">IF(Z8="取得月エラー",Z8,IF(AA8="取得月を入力！",AA8,IF(AB8="元号を入力",AB8,IF(AC8="取得年を入力！",AC8,H8))))</f>
        <v>0</v>
      </c>
      <c r="AE8" s="353" t="n">
        <f aca="false">E8+P8+1</f>
        <v>1</v>
      </c>
      <c r="AF8" s="353" t="n">
        <f aca="false">IF(Y8="均等償却",D8-MAX(82,AE8),0)</f>
        <v>0</v>
      </c>
      <c r="AG8" s="353" t="str">
        <f aca="false">IF(AND(AF8&gt;0,AF8&lt;5),"○",IF(AF8=5,"△",IF(AF8&lt;=0,"◎","×")))</f>
        <v>◎</v>
      </c>
      <c r="AH8" s="353" t="n">
        <f aca="false">U8</f>
        <v>0</v>
      </c>
      <c r="AJ8" s="355" t="n">
        <f aca="false">IF(T8="償却除外","年分を確認！！")</f>
        <v>0</v>
      </c>
      <c r="AK8" s="355" t="n">
        <f aca="false">IF(AND(償却資産明細書２!G10&gt;1,償却資産明細書２!J10=0),"耐用年数を入力！")</f>
        <v>0</v>
      </c>
      <c r="AL8" s="355" t="n">
        <f aca="false">IF(AJ8="年分を確認！！",AJ8,IF(AK8="耐用年数を入力！",AK8,IF(ISERROR(V8),0,V8)))+IF(AG8="○",ROUNDUP((X8-1)/5,0),IF(AG8="△",X8-ROUNDUP((X8-1)/5,0)*4-1,0))</f>
        <v>0</v>
      </c>
      <c r="AN8" s="355" t="n">
        <f aca="false">IF(AND(償却資産明細書２!Q10="",償却資産明細書２!P10&gt;1),"事業割合入力")</f>
        <v>0</v>
      </c>
      <c r="AO8" s="355" t="n">
        <f aca="false">IF(償却資産明細書２!Q10&gt;1,"事業割合エラー")</f>
        <v>0</v>
      </c>
      <c r="AP8" s="355" t="n">
        <f aca="false">IF(AN8="事業割合入力",AN8,IF(AO8="事業割合エラー",AO8,ROUNDDOWN(償却資産明細書２!Q10*AL8,0)))</f>
        <v>0</v>
      </c>
      <c r="AQ8" s="355" t="n">
        <f aca="false">IF(償却資産明細書２!T10="除却",ROUNDDOWN(AT8*償却資産明細書２!Q10,0),0)</f>
        <v>0</v>
      </c>
      <c r="AR8" s="355" t="n">
        <f aca="false">IF(ISTEXT(AP8),AP8,AP8+AQ8)</f>
        <v>0</v>
      </c>
      <c r="AT8" s="353" t="n">
        <f aca="false">IF(G8=0,0,IF(AG8="◎",X8,IF(AG8="○",X8-AL8*AF8,1)))</f>
        <v>0</v>
      </c>
      <c r="AU8" s="353"/>
    </row>
    <row r="9" customFormat="false" ht="13.5" hidden="false" customHeight="false" outlineLevel="0" collapsed="false">
      <c r="A9" s="0" t="n">
        <v>9</v>
      </c>
      <c r="B9" s="0" t="n">
        <f aca="false">ROUNDDOWN(1/A9,3)</f>
        <v>0.111</v>
      </c>
      <c r="C9" s="0" t="n">
        <f aca="false">ROUNDUP(1/A9,3)</f>
        <v>0.112</v>
      </c>
      <c r="D9" s="353" t="n">
        <f aca="false">計算シート!$C$2+63</f>
        <v>90</v>
      </c>
      <c r="E9" s="353" t="n">
        <f aca="false">IF(償却資産明細書２!D11="平成",償却資産明細書２!E11+63,償却資産明細書２!E11)</f>
        <v>0</v>
      </c>
      <c r="F9" s="353" t="n">
        <f aca="false">償却資産明細書２!F11</f>
        <v>0</v>
      </c>
      <c r="G9" s="353" t="n">
        <f aca="false">償却資産明細書２!G11</f>
        <v>0</v>
      </c>
      <c r="H9" s="353" t="n">
        <f aca="false">ROUNDDOWN(G9*IF(E9*100+F9&gt;82*100+3,1,0.9),0)</f>
        <v>0</v>
      </c>
      <c r="I9" s="353" t="n">
        <f aca="false">IF(E9*100+F9&gt;82*100+3,1,ROUNDDOWN(G9*0.05,0))</f>
        <v>0</v>
      </c>
      <c r="J9" s="353" t="n">
        <f aca="false">償却資産明細書２!J11</f>
        <v>0</v>
      </c>
      <c r="K9" s="354" t="n">
        <f aca="false">IF(J9&gt;0,IF(E9*100+F9&gt;82*100+3,VLOOKUP(J9,$A$1:$C$100,3,1),VLOOKUP(J9,$A$1:$B$100,2,1)),0)</f>
        <v>0</v>
      </c>
      <c r="L9" s="353" t="n">
        <f aca="false">ROUNDDOWN(H9*K9,0)</f>
        <v>0</v>
      </c>
      <c r="M9" s="353" t="str">
        <f aca="false">IF(I9=0,"",IF(I9=1,"定額","旧定額"))</f>
        <v/>
      </c>
      <c r="N9" s="353" t="n">
        <f aca="false">13-F9</f>
        <v>13</v>
      </c>
      <c r="O9" s="353" t="n">
        <f aca="false">ROUNDDOWN(L9*N9/12,0)</f>
        <v>0</v>
      </c>
      <c r="P9" s="353" t="n">
        <f aca="false">IF(L9=0,0,ROUNDDOWN((G9-I9-O9)/L9,0))</f>
        <v>0</v>
      </c>
      <c r="Q9" s="353" t="n">
        <f aca="false">IF(L9=0,0,ROUNDUP((G9-O9-P9*L9-I9)/ROUNDDOWN(L9/12,0),0))</f>
        <v>0</v>
      </c>
      <c r="R9" s="353" t="n">
        <f aca="false">G9-O9-P9*L9-I9</f>
        <v>0</v>
      </c>
      <c r="T9" s="353" t="str">
        <f aca="false">IF(D9=E9,"初年",IF(AND(D9&gt;E9,D9&lt;=E9+P9),D9-E9+1&amp;"年目",IF(D9=E9+P9+1,"最終年",IF(D9&gt;E9+P9+1,"償却終了","償却除外"))))</f>
        <v>償却終了</v>
      </c>
      <c r="U9" s="353" t="n">
        <f aca="false">IF(T9="初年",N9,IF(T9=D9-E9+1&amp;"年目",12,IF(T9="最終年",Q9,IF(T9="償却終了",0))))</f>
        <v>0</v>
      </c>
      <c r="V9" s="353" t="n">
        <f aca="false">IF(T9="初年",O9,IF(T9=D9-E9+1&amp;"年目",L9,IF(T9="最終年",R9,IF(T9="償却終了",0))))</f>
        <v>0</v>
      </c>
      <c r="W9" s="353" t="n">
        <f aca="false">IF(T9="初年",O9,IF(T9=D9-E9+1&amp;"年目",L9*(D9-E9)+O9,IF(T9="最終年",O9+L9*P9+R9,IF(T9="償却終了",O9+L9*P9+R9))))</f>
        <v>0</v>
      </c>
      <c r="X9" s="353" t="n">
        <f aca="false">G9-W9</f>
        <v>0</v>
      </c>
      <c r="Y9" s="353" t="str">
        <f aca="false">IF(AND(M9="旧定額",T9="償却終了"),"均等償却","")</f>
        <v/>
      </c>
      <c r="Z9" s="353" t="n">
        <f aca="false">IF(償却資産明細書２!M11&gt;12,"取得月エラー")</f>
        <v>0</v>
      </c>
      <c r="AA9" s="355" t="n">
        <f aca="false">IF(AND(償却資産明細書２!K11&gt;0,償却資産明細書２!M11&lt;1),"取得月を入力！")</f>
        <v>0</v>
      </c>
      <c r="AB9" s="355" t="n">
        <f aca="false">IF(AND(償却資産明細書２!K11&gt;0,償却資産明細書２!I11=""),"元号を入力")</f>
        <v>0</v>
      </c>
      <c r="AC9" s="355" t="n">
        <f aca="false">IF(AND(償却資産明細書２!O11&gt;0,OR(償却資産明細書２!K11&lt;1,償却資産明細書２!M11&lt;1)),"取得年を入力！")</f>
        <v>0</v>
      </c>
      <c r="AD9" s="355" t="n">
        <f aca="false">IF(Z9="取得月エラー",Z9,IF(AA9="取得月を入力！",AA9,IF(AB9="元号を入力",AB9,IF(AC9="取得年を入力！",AC9,H9))))</f>
        <v>0</v>
      </c>
      <c r="AE9" s="353" t="n">
        <f aca="false">E9+P9+1</f>
        <v>1</v>
      </c>
      <c r="AF9" s="353" t="n">
        <f aca="false">IF(Y9="均等償却",D9-MAX(82,AE9),0)</f>
        <v>0</v>
      </c>
      <c r="AG9" s="353" t="str">
        <f aca="false">IF(AND(AF9&gt;0,AF9&lt;5),"○",IF(AF9=5,"△",IF(AF9&lt;=0,"◎","×")))</f>
        <v>◎</v>
      </c>
      <c r="AH9" s="353" t="n">
        <f aca="false">U9</f>
        <v>0</v>
      </c>
      <c r="AJ9" s="355" t="n">
        <f aca="false">IF(T9="償却除外","年分を確認！！")</f>
        <v>0</v>
      </c>
      <c r="AK9" s="355" t="n">
        <f aca="false">IF(AND(償却資産明細書２!G11&gt;1,償却資産明細書２!J11=0),"耐用年数を入力！")</f>
        <v>0</v>
      </c>
      <c r="AL9" s="355" t="n">
        <f aca="false">IF(AJ9="年分を確認！！",AJ9,IF(AK9="耐用年数を入力！",AK9,IF(ISERROR(V9),0,V9)))+IF(AG9="○",ROUNDUP((X9-1)/5,0),IF(AG9="△",X9-ROUNDUP((X9-1)/5,0)*4-1,0))</f>
        <v>0</v>
      </c>
      <c r="AN9" s="355" t="n">
        <f aca="false">IF(AND(償却資産明細書２!Q11="",償却資産明細書２!P11&gt;1),"事業割合入力")</f>
        <v>0</v>
      </c>
      <c r="AO9" s="355" t="n">
        <f aca="false">IF(償却資産明細書２!Q11&gt;1,"事業割合エラー")</f>
        <v>0</v>
      </c>
      <c r="AP9" s="355" t="n">
        <f aca="false">IF(AN9="事業割合入力",AN9,IF(AO9="事業割合エラー",AO9,ROUNDDOWN(償却資産明細書２!Q11*AL9,0)))</f>
        <v>0</v>
      </c>
      <c r="AQ9" s="355" t="n">
        <f aca="false">IF(償却資産明細書２!T11="除却",ROUNDDOWN(AT9*償却資産明細書２!Q11,0),0)</f>
        <v>0</v>
      </c>
      <c r="AR9" s="355" t="n">
        <f aca="false">IF(ISTEXT(AP9),AP9,AP9+AQ9)</f>
        <v>0</v>
      </c>
      <c r="AT9" s="353" t="n">
        <f aca="false">IF(G9=0,0,IF(AG9="◎",X9,IF(AG9="○",X9-AL9*AF9,1)))</f>
        <v>0</v>
      </c>
      <c r="AU9" s="353"/>
    </row>
    <row r="10" customFormat="false" ht="13.5" hidden="false" customHeight="false" outlineLevel="0" collapsed="false">
      <c r="A10" s="0" t="n">
        <v>10</v>
      </c>
      <c r="B10" s="0" t="n">
        <f aca="false">ROUNDDOWN(1/A10,3)</f>
        <v>0.1</v>
      </c>
      <c r="C10" s="0" t="n">
        <f aca="false">ROUNDUP(1/A10,3)</f>
        <v>0.1</v>
      </c>
      <c r="D10" s="353" t="n">
        <f aca="false">計算シート!$C$2+63</f>
        <v>90</v>
      </c>
      <c r="E10" s="353" t="n">
        <f aca="false">IF(償却資産明細書２!D12="平成",償却資産明細書２!E12+63,償却資産明細書２!E12)</f>
        <v>0</v>
      </c>
      <c r="F10" s="353" t="n">
        <f aca="false">償却資産明細書２!F12</f>
        <v>0</v>
      </c>
      <c r="G10" s="353" t="n">
        <f aca="false">償却資産明細書２!G12</f>
        <v>0</v>
      </c>
      <c r="H10" s="353" t="n">
        <f aca="false">ROUNDDOWN(G10*IF(E10*100+F10&gt;82*100+3,1,0.9),0)</f>
        <v>0</v>
      </c>
      <c r="I10" s="353" t="n">
        <f aca="false">IF(E10*100+F10&gt;82*100+3,1,ROUNDDOWN(G10*0.05,0))</f>
        <v>0</v>
      </c>
      <c r="J10" s="353" t="n">
        <f aca="false">償却資産明細書２!J12</f>
        <v>0</v>
      </c>
      <c r="K10" s="354" t="n">
        <f aca="false">IF(J10&gt;0,IF(E10*100+F10&gt;82*100+3,VLOOKUP(J10,$A$1:$C$100,3,1),VLOOKUP(J10,$A$1:$B$100,2,1)),0)</f>
        <v>0</v>
      </c>
      <c r="L10" s="353" t="n">
        <f aca="false">ROUNDDOWN(H10*K10,0)</f>
        <v>0</v>
      </c>
      <c r="M10" s="353" t="str">
        <f aca="false">IF(I10=0,"",IF(I10=1,"定額","旧定額"))</f>
        <v/>
      </c>
      <c r="N10" s="353" t="n">
        <f aca="false">13-F10</f>
        <v>13</v>
      </c>
      <c r="O10" s="353" t="n">
        <f aca="false">ROUNDDOWN(L10*N10/12,0)</f>
        <v>0</v>
      </c>
      <c r="P10" s="353" t="n">
        <f aca="false">IF(L10=0,0,ROUNDDOWN((G10-I10-O10)/L10,0))</f>
        <v>0</v>
      </c>
      <c r="Q10" s="353" t="n">
        <f aca="false">IF(L10=0,0,ROUNDUP((G10-O10-P10*L10-I10)/ROUNDDOWN(L10/12,0),0))</f>
        <v>0</v>
      </c>
      <c r="R10" s="353" t="n">
        <f aca="false">G10-O10-P10*L10-I10</f>
        <v>0</v>
      </c>
      <c r="T10" s="353" t="str">
        <f aca="false">IF(D10=E10,"初年",IF(AND(D10&gt;E10,D10&lt;=E10+P10),D10-E10+1&amp;"年目",IF(D10=E10+P10+1,"最終年",IF(D10&gt;E10+P10+1,"償却終了","償却除外"))))</f>
        <v>償却終了</v>
      </c>
      <c r="U10" s="353" t="n">
        <f aca="false">IF(T10="初年",N10,IF(T10=D10-E10+1&amp;"年目",12,IF(T10="最終年",Q10,IF(T10="償却終了",0))))</f>
        <v>0</v>
      </c>
      <c r="V10" s="353" t="n">
        <f aca="false">IF(T10="初年",O10,IF(T10=D10-E10+1&amp;"年目",L10,IF(T10="最終年",R10,IF(T10="償却終了",0))))</f>
        <v>0</v>
      </c>
      <c r="W10" s="353" t="n">
        <f aca="false">IF(T10="初年",O10,IF(T10=D10-E10+1&amp;"年目",L10*(D10-E10)+O10,IF(T10="最終年",O10+L10*P10+R10,IF(T10="償却終了",O10+L10*P10+R10))))</f>
        <v>0</v>
      </c>
      <c r="X10" s="353" t="n">
        <f aca="false">G10-W10</f>
        <v>0</v>
      </c>
      <c r="Y10" s="353" t="str">
        <f aca="false">IF(AND(M10="旧定額",T10="償却終了"),"均等償却","")</f>
        <v/>
      </c>
      <c r="Z10" s="353" t="n">
        <f aca="false">IF(償却資産明細書２!M12&gt;12,"取得月エラー")</f>
        <v>0</v>
      </c>
      <c r="AA10" s="355" t="n">
        <f aca="false">IF(AND(償却資産明細書２!K12&gt;0,償却資産明細書２!M12&lt;1),"取得月を入力！")</f>
        <v>0</v>
      </c>
      <c r="AB10" s="355" t="n">
        <f aca="false">IF(AND(償却資産明細書２!K12&gt;0,償却資産明細書２!I12=""),"元号を入力")</f>
        <v>0</v>
      </c>
      <c r="AC10" s="355" t="n">
        <f aca="false">IF(AND(償却資産明細書２!O12&gt;0,OR(償却資産明細書２!K12&lt;1,償却資産明細書２!M12&lt;1)),"取得年を入力！")</f>
        <v>0</v>
      </c>
      <c r="AD10" s="355" t="n">
        <f aca="false">IF(Z10="取得月エラー",Z10,IF(AA10="取得月を入力！",AA10,IF(AB10="元号を入力",AB10,IF(AC10="取得年を入力！",AC10,H10))))</f>
        <v>0</v>
      </c>
      <c r="AE10" s="353" t="n">
        <f aca="false">E10+P10+1</f>
        <v>1</v>
      </c>
      <c r="AF10" s="353" t="n">
        <f aca="false">IF(Y10="均等償却",D10-MAX(82,AE10),0)</f>
        <v>0</v>
      </c>
      <c r="AG10" s="353" t="str">
        <f aca="false">IF(AND(AF10&gt;0,AF10&lt;5),"○",IF(AF10=5,"△",IF(AF10&lt;=0,"◎","×")))</f>
        <v>◎</v>
      </c>
      <c r="AH10" s="353" t="n">
        <f aca="false">U10</f>
        <v>0</v>
      </c>
      <c r="AJ10" s="355" t="n">
        <f aca="false">IF(T10="償却除外","年分を確認！！")</f>
        <v>0</v>
      </c>
      <c r="AK10" s="355" t="n">
        <f aca="false">IF(AND(償却資産明細書２!G12&gt;1,償却資産明細書２!J12=0),"耐用年数を入力！")</f>
        <v>0</v>
      </c>
      <c r="AL10" s="355" t="n">
        <f aca="false">IF(AJ10="年分を確認！！",AJ10,IF(AK10="耐用年数を入力！",AK10,IF(ISERROR(V10),0,V10)))+IF(AG10="○",ROUNDUP((X10-1)/5,0),IF(AG10="△",X10-ROUNDUP((X10-1)/5,0)*4-1,0))</f>
        <v>0</v>
      </c>
      <c r="AN10" s="355" t="n">
        <f aca="false">IF(AND(償却資産明細書２!Q12="",償却資産明細書２!P12&gt;1),"事業割合入力")</f>
        <v>0</v>
      </c>
      <c r="AO10" s="355" t="n">
        <f aca="false">IF(償却資産明細書２!Q12&gt;1,"事業割合エラー")</f>
        <v>0</v>
      </c>
      <c r="AP10" s="355" t="n">
        <f aca="false">IF(AN10="事業割合入力",AN10,IF(AO10="事業割合エラー",AO10,ROUNDDOWN(償却資産明細書２!Q12*AL10,0)))</f>
        <v>0</v>
      </c>
      <c r="AQ10" s="355" t="n">
        <f aca="false">IF(償却資産明細書２!T12="除却",ROUNDDOWN(AT10*償却資産明細書２!Q12,0),0)</f>
        <v>0</v>
      </c>
      <c r="AR10" s="355" t="n">
        <f aca="false">IF(ISTEXT(AP10),AP10,AP10+AQ10)</f>
        <v>0</v>
      </c>
      <c r="AT10" s="353" t="n">
        <f aca="false">IF(G10=0,0,IF(AG10="◎",X10,IF(AG10="○",X10-AL10*AF10,1)))</f>
        <v>0</v>
      </c>
      <c r="AU10" s="353"/>
    </row>
    <row r="11" customFormat="false" ht="13.5" hidden="false" customHeight="false" outlineLevel="0" collapsed="false">
      <c r="A11" s="0" t="n">
        <v>11</v>
      </c>
      <c r="B11" s="0" t="n">
        <f aca="false">ROUNDDOWN(1/A11,3)</f>
        <v>0.09</v>
      </c>
      <c r="C11" s="0" t="n">
        <f aca="false">ROUNDUP(1/A11,3)</f>
        <v>0.091</v>
      </c>
      <c r="D11" s="353" t="n">
        <f aca="false">計算シート!$C$2+63</f>
        <v>90</v>
      </c>
      <c r="E11" s="353" t="n">
        <f aca="false">IF(償却資産明細書２!D13="平成",償却資産明細書２!E13+63,償却資産明細書２!E13)</f>
        <v>0</v>
      </c>
      <c r="F11" s="353" t="n">
        <f aca="false">償却資産明細書２!F13</f>
        <v>0</v>
      </c>
      <c r="G11" s="353" t="n">
        <f aca="false">償却資産明細書２!G13</f>
        <v>0</v>
      </c>
      <c r="H11" s="353" t="n">
        <f aca="false">ROUNDDOWN(G11*IF(E11*100+F11&gt;82*100+3,1,0.9),0)</f>
        <v>0</v>
      </c>
      <c r="I11" s="353" t="n">
        <f aca="false">IF(E11*100+F11&gt;82*100+3,1,ROUNDDOWN(G11*0.05,0))</f>
        <v>0</v>
      </c>
      <c r="J11" s="353" t="n">
        <f aca="false">償却資産明細書２!J13</f>
        <v>0</v>
      </c>
      <c r="K11" s="354" t="n">
        <f aca="false">IF(J11&gt;0,IF(E11*100+F11&gt;82*100+3,VLOOKUP(J11,$A$1:$C$100,3,1),VLOOKUP(J11,$A$1:$B$100,2,1)),0)</f>
        <v>0</v>
      </c>
      <c r="L11" s="353" t="n">
        <f aca="false">ROUNDDOWN(H11*K11,0)</f>
        <v>0</v>
      </c>
      <c r="M11" s="353" t="str">
        <f aca="false">IF(I11=0,"",IF(I11=1,"定額","旧定額"))</f>
        <v/>
      </c>
      <c r="N11" s="353" t="n">
        <f aca="false">13-F11</f>
        <v>13</v>
      </c>
      <c r="O11" s="353" t="n">
        <f aca="false">ROUNDDOWN(L11*N11/12,0)</f>
        <v>0</v>
      </c>
      <c r="P11" s="353" t="n">
        <f aca="false">IF(L11=0,0,ROUNDDOWN((G11-I11-O11)/L11,0))</f>
        <v>0</v>
      </c>
      <c r="Q11" s="353" t="n">
        <f aca="false">IF(L11=0,0,ROUNDUP((G11-O11-P11*L11-I11)/ROUNDDOWN(L11/12,0),0))</f>
        <v>0</v>
      </c>
      <c r="R11" s="353" t="n">
        <f aca="false">G11-O11-P11*L11-I11</f>
        <v>0</v>
      </c>
      <c r="T11" s="353" t="str">
        <f aca="false">IF(D11=E11,"初年",IF(AND(D11&gt;E11,D11&lt;=E11+P11),D11-E11+1&amp;"年目",IF(D11=E11+P11+1,"最終年",IF(D11&gt;E11+P11+1,"償却終了","償却除外"))))</f>
        <v>償却終了</v>
      </c>
      <c r="U11" s="353" t="n">
        <f aca="false">IF(T11="初年",N11,IF(T11=D11-E11+1&amp;"年目",12,IF(T11="最終年",Q11,IF(T11="償却終了",0))))</f>
        <v>0</v>
      </c>
      <c r="V11" s="353" t="n">
        <f aca="false">IF(T11="初年",O11,IF(T11=D11-E11+1&amp;"年目",L11,IF(T11="最終年",R11,IF(T11="償却終了",0))))</f>
        <v>0</v>
      </c>
      <c r="W11" s="353" t="n">
        <f aca="false">IF(T11="初年",O11,IF(T11=D11-E11+1&amp;"年目",L11*(D11-E11)+O11,IF(T11="最終年",O11+L11*P11+R11,IF(T11="償却終了",O11+L11*P11+R11))))</f>
        <v>0</v>
      </c>
      <c r="X11" s="353" t="n">
        <f aca="false">G11-W11</f>
        <v>0</v>
      </c>
      <c r="Y11" s="353" t="str">
        <f aca="false">IF(AND(M11="旧定額",T11="償却終了"),"均等償却","")</f>
        <v/>
      </c>
      <c r="Z11" s="353" t="n">
        <f aca="false">IF(償却資産明細書２!M13&gt;12,"取得月エラー")</f>
        <v>0</v>
      </c>
      <c r="AA11" s="355" t="n">
        <f aca="false">IF(AND(償却資産明細書２!K13&gt;0,償却資産明細書２!M13&lt;1),"取得月を入力！")</f>
        <v>0</v>
      </c>
      <c r="AB11" s="355" t="n">
        <f aca="false">IF(AND(償却資産明細書２!K13&gt;0,償却資産明細書２!I13=""),"元号を入力")</f>
        <v>0</v>
      </c>
      <c r="AC11" s="355" t="n">
        <f aca="false">IF(AND(償却資産明細書２!O13&gt;0,OR(償却資産明細書２!K13&lt;1,償却資産明細書２!M13&lt;1)),"取得年を入力！")</f>
        <v>0</v>
      </c>
      <c r="AD11" s="355" t="n">
        <f aca="false">IF(Z11="取得月エラー",Z11,IF(AA11="取得月を入力！",AA11,IF(AB11="元号を入力",AB11,IF(AC11="取得年を入力！",AC11,H11))))</f>
        <v>0</v>
      </c>
      <c r="AE11" s="353" t="n">
        <f aca="false">E11+P11+1</f>
        <v>1</v>
      </c>
      <c r="AF11" s="353" t="n">
        <f aca="false">IF(Y11="均等償却",D11-MAX(82,AE11),0)</f>
        <v>0</v>
      </c>
      <c r="AG11" s="353" t="str">
        <f aca="false">IF(AND(AF11&gt;0,AF11&lt;5),"○",IF(AF11=5,"△",IF(AF11&lt;=0,"◎","×")))</f>
        <v>◎</v>
      </c>
      <c r="AH11" s="353" t="n">
        <f aca="false">U11</f>
        <v>0</v>
      </c>
      <c r="AJ11" s="355" t="n">
        <f aca="false">IF(T11="償却除外","年分を確認！！")</f>
        <v>0</v>
      </c>
      <c r="AK11" s="355" t="n">
        <f aca="false">IF(AND(償却資産明細書２!G13&gt;1,償却資産明細書２!J13=0),"耐用年数を入力！")</f>
        <v>0</v>
      </c>
      <c r="AL11" s="355" t="n">
        <f aca="false">IF(AJ11="年分を確認！！",AJ11,IF(AK11="耐用年数を入力！",AK11,IF(ISERROR(V11),0,V11)))+IF(AG11="○",ROUNDUP((X11-1)/5,0),IF(AG11="△",X11-ROUNDUP((X11-1)/5,0)*4-1,0))</f>
        <v>0</v>
      </c>
      <c r="AN11" s="355" t="n">
        <f aca="false">IF(AND(償却資産明細書２!Q13="",償却資産明細書２!P13&gt;1),"事業割合入力")</f>
        <v>0</v>
      </c>
      <c r="AO11" s="355" t="n">
        <f aca="false">IF(償却資産明細書２!Q13&gt;1,"事業割合エラー")</f>
        <v>0</v>
      </c>
      <c r="AP11" s="355" t="n">
        <f aca="false">IF(AN11="事業割合入力",AN11,IF(AO11="事業割合エラー",AO11,ROUNDDOWN(償却資産明細書２!Q13*AL11,0)))</f>
        <v>0</v>
      </c>
      <c r="AQ11" s="355" t="n">
        <f aca="false">IF(償却資産明細書２!T13="除却",ROUNDDOWN(AT11*償却資産明細書２!Q13,0),0)</f>
        <v>0</v>
      </c>
      <c r="AR11" s="355" t="n">
        <f aca="false">IF(ISTEXT(AP11),AP11,AP11+AQ11)</f>
        <v>0</v>
      </c>
      <c r="AT11" s="353" t="n">
        <f aca="false">IF(G11=0,0,IF(AG11="◎",X11,IF(AG11="○",X11-AL11*AF11,1)))</f>
        <v>0</v>
      </c>
      <c r="AU11" s="353"/>
    </row>
    <row r="12" customFormat="false" ht="13.5" hidden="false" customHeight="false" outlineLevel="0" collapsed="false">
      <c r="A12" s="0" t="n">
        <v>12</v>
      </c>
      <c r="B12" s="0" t="n">
        <f aca="false">ROUNDDOWN(1/A12,3)</f>
        <v>0.083</v>
      </c>
      <c r="C12" s="0" t="n">
        <f aca="false">ROUNDUP(1/A12,3)</f>
        <v>0.084</v>
      </c>
      <c r="D12" s="353" t="n">
        <f aca="false">計算シート!$C$2+63</f>
        <v>90</v>
      </c>
      <c r="E12" s="353" t="n">
        <f aca="false">IF(償却資産明細書２!D14="平成",償却資産明細書２!E14+63,償却資産明細書２!E14)</f>
        <v>0</v>
      </c>
      <c r="F12" s="353" t="n">
        <f aca="false">償却資産明細書２!F14</f>
        <v>0</v>
      </c>
      <c r="G12" s="353" t="n">
        <f aca="false">償却資産明細書２!G14</f>
        <v>0</v>
      </c>
      <c r="H12" s="353" t="n">
        <f aca="false">ROUNDDOWN(G12*IF(E12*100+F12&gt;82*100+3,1,0.9),0)</f>
        <v>0</v>
      </c>
      <c r="I12" s="353" t="n">
        <f aca="false">IF(E12*100+F12&gt;82*100+3,1,ROUNDDOWN(G12*0.05,0))</f>
        <v>0</v>
      </c>
      <c r="J12" s="353" t="n">
        <f aca="false">償却資産明細書２!J14</f>
        <v>0</v>
      </c>
      <c r="K12" s="354" t="n">
        <f aca="false">IF(J12&gt;0,IF(E12*100+F12&gt;82*100+3,VLOOKUP(J12,$A$1:$C$100,3,1),VLOOKUP(J12,$A$1:$B$100,2,1)),0)</f>
        <v>0</v>
      </c>
      <c r="L12" s="353" t="n">
        <f aca="false">ROUNDDOWN(H12*K12,0)</f>
        <v>0</v>
      </c>
      <c r="M12" s="353" t="str">
        <f aca="false">IF(I12=0,"",IF(I12=1,"定額","旧定額"))</f>
        <v/>
      </c>
      <c r="N12" s="353" t="n">
        <f aca="false">13-F12</f>
        <v>13</v>
      </c>
      <c r="O12" s="353" t="n">
        <f aca="false">ROUNDDOWN(L12*N12/12,0)</f>
        <v>0</v>
      </c>
      <c r="P12" s="353" t="n">
        <f aca="false">IF(L12=0,0,ROUNDDOWN((G12-I12-O12)/L12,0))</f>
        <v>0</v>
      </c>
      <c r="Q12" s="353" t="n">
        <f aca="false">IF(L12=0,0,ROUNDUP((G12-O12-P12*L12-I12)/ROUNDDOWN(L12/12,0),0))</f>
        <v>0</v>
      </c>
      <c r="R12" s="353" t="n">
        <f aca="false">G12-O12-P12*L12-I12</f>
        <v>0</v>
      </c>
      <c r="T12" s="353" t="str">
        <f aca="false">IF(D12=E12,"初年",IF(AND(D12&gt;E12,D12&lt;=E12+P12),D12-E12+1&amp;"年目",IF(D12=E12+P12+1,"最終年",IF(D12&gt;E12+P12+1,"償却終了","償却除外"))))</f>
        <v>償却終了</v>
      </c>
      <c r="U12" s="353" t="n">
        <f aca="false">IF(T12="初年",N12,IF(T12=D12-E12+1&amp;"年目",12,IF(T12="最終年",Q12,IF(T12="償却終了",0))))</f>
        <v>0</v>
      </c>
      <c r="V12" s="353" t="n">
        <f aca="false">IF(T12="初年",O12,IF(T12=D12-E12+1&amp;"年目",L12,IF(T12="最終年",R12,IF(T12="償却終了",0))))</f>
        <v>0</v>
      </c>
      <c r="W12" s="353" t="n">
        <f aca="false">IF(T12="初年",O12,IF(T12=D12-E12+1&amp;"年目",L12*(D12-E12)+O12,IF(T12="最終年",O12+L12*P12+R12,IF(T12="償却終了",O12+L12*P12+R12))))</f>
        <v>0</v>
      </c>
      <c r="X12" s="353" t="n">
        <f aca="false">G12-W12</f>
        <v>0</v>
      </c>
      <c r="Y12" s="353" t="str">
        <f aca="false">IF(AND(M12="旧定額",T12="償却終了"),"均等償却","")</f>
        <v/>
      </c>
      <c r="Z12" s="353" t="n">
        <f aca="false">IF(償却資産明細書２!M14&gt;12,"取得月エラー")</f>
        <v>0</v>
      </c>
      <c r="AA12" s="355" t="n">
        <f aca="false">IF(AND(償却資産明細書２!K14&gt;0,償却資産明細書２!M14&lt;1),"取得月を入力！")</f>
        <v>0</v>
      </c>
      <c r="AB12" s="355" t="n">
        <f aca="false">IF(AND(償却資産明細書２!K14&gt;0,償却資産明細書２!I14=""),"元号を入力")</f>
        <v>0</v>
      </c>
      <c r="AC12" s="355" t="n">
        <f aca="false">IF(AND(償却資産明細書２!O14&gt;0,OR(償却資産明細書２!K14&lt;1,償却資産明細書２!M14&lt;1)),"取得年を入力！")</f>
        <v>0</v>
      </c>
      <c r="AD12" s="355" t="n">
        <f aca="false">IF(Z12="取得月エラー",Z12,IF(AA12="取得月を入力！",AA12,IF(AB12="元号を入力",AB12,IF(AC12="取得年を入力！",AC12,H12))))</f>
        <v>0</v>
      </c>
      <c r="AE12" s="353" t="n">
        <f aca="false">E12+P12+1</f>
        <v>1</v>
      </c>
      <c r="AF12" s="353" t="n">
        <f aca="false">IF(Y12="均等償却",D12-MAX(82,AE12),0)</f>
        <v>0</v>
      </c>
      <c r="AG12" s="353" t="str">
        <f aca="false">IF(AND(AF12&gt;0,AF12&lt;5),"○",IF(AF12=5,"△",IF(AF12&lt;=0,"◎","×")))</f>
        <v>◎</v>
      </c>
      <c r="AH12" s="353" t="n">
        <f aca="false">U12</f>
        <v>0</v>
      </c>
      <c r="AJ12" s="355" t="n">
        <f aca="false">IF(T12="償却除外","年分を確認！！")</f>
        <v>0</v>
      </c>
      <c r="AK12" s="355" t="n">
        <f aca="false">IF(AND(償却資産明細書２!G14&gt;1,償却資産明細書２!J14=0),"耐用年数を入力！")</f>
        <v>0</v>
      </c>
      <c r="AL12" s="355" t="n">
        <f aca="false">IF(AJ12="年分を確認！！",AJ12,IF(AK12="耐用年数を入力！",AK12,IF(ISERROR(V12),0,V12)))+IF(AG12="○",ROUNDUP((X12-1)/5,0),IF(AG12="△",X12-ROUNDUP((X12-1)/5,0)*4-1,0))</f>
        <v>0</v>
      </c>
      <c r="AN12" s="355" t="n">
        <f aca="false">IF(AND(償却資産明細書２!Q14="",償却資産明細書２!P14&gt;1),"事業割合入力")</f>
        <v>0</v>
      </c>
      <c r="AO12" s="355" t="n">
        <f aca="false">IF(償却資産明細書２!Q14&gt;1,"事業割合エラー")</f>
        <v>0</v>
      </c>
      <c r="AP12" s="355" t="n">
        <f aca="false">IF(AN12="事業割合入力",AN12,IF(AO12="事業割合エラー",AO12,ROUNDDOWN(償却資産明細書２!Q14*AL12,0)))</f>
        <v>0</v>
      </c>
      <c r="AQ12" s="355" t="n">
        <f aca="false">IF(償却資産明細書２!T14="除却",ROUNDDOWN(AT12*償却資産明細書２!Q14,0),0)</f>
        <v>0</v>
      </c>
      <c r="AR12" s="355" t="n">
        <f aca="false">IF(ISTEXT(AP12),AP12,AP12+AQ12)</f>
        <v>0</v>
      </c>
      <c r="AT12" s="353" t="n">
        <f aca="false">IF(G12=0,0,IF(AG12="◎",X12,IF(AG12="○",X12-AL12*AF12,1)))</f>
        <v>0</v>
      </c>
      <c r="AU12" s="353"/>
    </row>
    <row r="13" customFormat="false" ht="13.5" hidden="false" customHeight="false" outlineLevel="0" collapsed="false">
      <c r="A13" s="0" t="n">
        <v>13</v>
      </c>
      <c r="B13" s="0" t="n">
        <f aca="false">ROUNDDOWN(1/A13,3)</f>
        <v>0.076</v>
      </c>
      <c r="C13" s="0" t="n">
        <f aca="false">ROUNDUP(1/A13,3)</f>
        <v>0.077</v>
      </c>
      <c r="D13" s="353" t="n">
        <f aca="false">計算シート!$C$2+63</f>
        <v>90</v>
      </c>
      <c r="E13" s="353" t="n">
        <f aca="false">IF(償却資産明細書２!D15="平成",償却資産明細書２!E15+63,償却資産明細書２!E15)</f>
        <v>0</v>
      </c>
      <c r="F13" s="353" t="n">
        <f aca="false">償却資産明細書２!F15</f>
        <v>0</v>
      </c>
      <c r="G13" s="353" t="n">
        <f aca="false">償却資産明細書２!G15</f>
        <v>0</v>
      </c>
      <c r="H13" s="353" t="n">
        <f aca="false">ROUNDDOWN(G13*IF(E13*100+F13&gt;82*100+3,1,0.9),0)</f>
        <v>0</v>
      </c>
      <c r="I13" s="353" t="n">
        <f aca="false">IF(E13*100+F13&gt;82*100+3,1,ROUNDDOWN(G13*0.05,0))</f>
        <v>0</v>
      </c>
      <c r="J13" s="353" t="n">
        <f aca="false">償却資産明細書２!J15</f>
        <v>0</v>
      </c>
      <c r="K13" s="354" t="n">
        <f aca="false">IF(J13&gt;0,IF(E13*100+F13&gt;82*100+3,VLOOKUP(J13,$A$1:$C$100,3,1),VLOOKUP(J13,$A$1:$B$100,2,1)),0)</f>
        <v>0</v>
      </c>
      <c r="L13" s="353" t="n">
        <f aca="false">ROUNDDOWN(H13*K13,0)</f>
        <v>0</v>
      </c>
      <c r="M13" s="353" t="str">
        <f aca="false">IF(I13=0,"",IF(I13=1,"定額","旧定額"))</f>
        <v/>
      </c>
      <c r="N13" s="353" t="n">
        <f aca="false">13-F13</f>
        <v>13</v>
      </c>
      <c r="O13" s="353" t="n">
        <f aca="false">ROUNDDOWN(L13*N13/12,0)</f>
        <v>0</v>
      </c>
      <c r="P13" s="353" t="n">
        <f aca="false">IF(L13=0,0,ROUNDDOWN((G13-I13-O13)/L13,0))</f>
        <v>0</v>
      </c>
      <c r="Q13" s="353" t="n">
        <f aca="false">IF(L13=0,0,ROUNDUP((G13-O13-P13*L13-I13)/ROUNDDOWN(L13/12,0),0))</f>
        <v>0</v>
      </c>
      <c r="R13" s="353" t="n">
        <f aca="false">G13-O13-P13*L13-I13</f>
        <v>0</v>
      </c>
      <c r="T13" s="353" t="str">
        <f aca="false">IF(D13=E13,"初年",IF(AND(D13&gt;E13,D13&lt;=E13+P13),D13-E13+1&amp;"年目",IF(D13=E13+P13+1,"最終年",IF(D13&gt;E13+P13+1,"償却終了","償却除外"))))</f>
        <v>償却終了</v>
      </c>
      <c r="U13" s="353" t="n">
        <f aca="false">IF(T13="初年",N13,IF(T13=D13-E13+1&amp;"年目",12,IF(T13="最終年",Q13,IF(T13="償却終了",0))))</f>
        <v>0</v>
      </c>
      <c r="V13" s="353" t="n">
        <f aca="false">IF(T13="初年",O13,IF(T13=D13-E13+1&amp;"年目",L13,IF(T13="最終年",R13,IF(T13="償却終了",0))))</f>
        <v>0</v>
      </c>
      <c r="W13" s="353" t="n">
        <f aca="false">IF(T13="初年",O13,IF(T13=D13-E13+1&amp;"年目",L13*(D13-E13)+O13,IF(T13="最終年",O13+L13*P13+R13,IF(T13="償却終了",O13+L13*P13+R13))))</f>
        <v>0</v>
      </c>
      <c r="X13" s="353" t="n">
        <f aca="false">G13-W13</f>
        <v>0</v>
      </c>
      <c r="Y13" s="353" t="str">
        <f aca="false">IF(AND(M13="旧定額",T13="償却終了"),"均等償却","")</f>
        <v/>
      </c>
      <c r="Z13" s="353" t="n">
        <f aca="false">IF(償却資産明細書２!M15&gt;12,"取得月エラー")</f>
        <v>0</v>
      </c>
      <c r="AA13" s="355" t="n">
        <f aca="false">IF(AND(償却資産明細書２!K15&gt;0,償却資産明細書２!M15&lt;1),"取得月を入力！")</f>
        <v>0</v>
      </c>
      <c r="AB13" s="355" t="n">
        <f aca="false">IF(AND(償却資産明細書２!K15&gt;0,償却資産明細書２!I15=""),"元号を入力")</f>
        <v>0</v>
      </c>
      <c r="AC13" s="355" t="n">
        <f aca="false">IF(AND(償却資産明細書２!O15&gt;0,OR(償却資産明細書２!K15&lt;1,償却資産明細書２!M15&lt;1)),"取得年を入力！")</f>
        <v>0</v>
      </c>
      <c r="AD13" s="355" t="n">
        <f aca="false">IF(Z13="取得月エラー",Z13,IF(AA13="取得月を入力！",AA13,IF(AB13="元号を入力",AB13,IF(AC13="取得年を入力！",AC13,H13))))</f>
        <v>0</v>
      </c>
      <c r="AE13" s="353" t="n">
        <f aca="false">E13+P13+1</f>
        <v>1</v>
      </c>
      <c r="AF13" s="353" t="n">
        <f aca="false">IF(Y13="均等償却",D13-MAX(82,AE13),0)</f>
        <v>0</v>
      </c>
      <c r="AG13" s="353" t="str">
        <f aca="false">IF(AND(AF13&gt;0,AF13&lt;5),"○",IF(AF13=5,"△",IF(AF13&lt;=0,"◎","×")))</f>
        <v>◎</v>
      </c>
      <c r="AH13" s="353" t="n">
        <f aca="false">U13</f>
        <v>0</v>
      </c>
      <c r="AJ13" s="355" t="n">
        <f aca="false">IF(T13="償却除外","年分を確認！！")</f>
        <v>0</v>
      </c>
      <c r="AK13" s="355" t="n">
        <f aca="false">IF(AND(償却資産明細書２!G15&gt;1,償却資産明細書２!J15=0),"耐用年数を入力！")</f>
        <v>0</v>
      </c>
      <c r="AL13" s="355" t="n">
        <f aca="false">IF(AJ13="年分を確認！！",AJ13,IF(AK13="耐用年数を入力！",AK13,IF(ISERROR(V13),0,V13)))+IF(AG13="○",ROUNDUP((X13-1)/5,0),IF(AG13="△",X13-ROUNDUP((X13-1)/5,0)*4-1,0))</f>
        <v>0</v>
      </c>
      <c r="AN13" s="355" t="n">
        <f aca="false">IF(AND(償却資産明細書２!Q15="",償却資産明細書２!P15&gt;1),"事業割合入力")</f>
        <v>0</v>
      </c>
      <c r="AO13" s="355" t="n">
        <f aca="false">IF(償却資産明細書２!Q15&gt;1,"事業割合エラー")</f>
        <v>0</v>
      </c>
      <c r="AP13" s="355" t="n">
        <f aca="false">IF(AN13="事業割合入力",AN13,IF(AO13="事業割合エラー",AO13,ROUNDDOWN(償却資産明細書２!Q15*AL13,0)))</f>
        <v>0</v>
      </c>
      <c r="AQ13" s="355" t="n">
        <f aca="false">IF(償却資産明細書２!T15="除却",ROUNDDOWN(AT13*償却資産明細書２!Q15,0),0)</f>
        <v>0</v>
      </c>
      <c r="AR13" s="355" t="n">
        <f aca="false">IF(ISTEXT(AP13),AP13,AP13+AQ13)</f>
        <v>0</v>
      </c>
      <c r="AT13" s="353" t="n">
        <f aca="false">IF(G13=0,0,IF(AG13="◎",X13,IF(AG13="○",X13-AL13*AF13,1)))</f>
        <v>0</v>
      </c>
      <c r="AU13" s="353"/>
    </row>
    <row r="14" customFormat="false" ht="13.5" hidden="false" customHeight="false" outlineLevel="0" collapsed="false">
      <c r="A14" s="0" t="n">
        <v>14</v>
      </c>
      <c r="B14" s="0" t="n">
        <f aca="false">ROUNDDOWN(1/A14,3)</f>
        <v>0.071</v>
      </c>
      <c r="C14" s="0" t="n">
        <f aca="false">ROUNDUP(1/A14,3)</f>
        <v>0.072</v>
      </c>
      <c r="D14" s="353" t="n">
        <f aca="false">計算シート!$C$2+63</f>
        <v>90</v>
      </c>
      <c r="E14" s="353" t="n">
        <f aca="false">IF(償却資産明細書２!D16="平成",償却資産明細書２!E16+63,償却資産明細書２!E16)</f>
        <v>0</v>
      </c>
      <c r="F14" s="353" t="n">
        <f aca="false">償却資産明細書２!F16</f>
        <v>0</v>
      </c>
      <c r="G14" s="353" t="n">
        <f aca="false">償却資産明細書２!G16</f>
        <v>0</v>
      </c>
      <c r="H14" s="353" t="n">
        <f aca="false">ROUNDDOWN(G14*IF(E14*100+F14&gt;82*100+3,1,0.9),0)</f>
        <v>0</v>
      </c>
      <c r="I14" s="353" t="n">
        <f aca="false">IF(E14*100+F14&gt;82*100+3,1,ROUNDDOWN(G14*0.05,0))</f>
        <v>0</v>
      </c>
      <c r="J14" s="353" t="n">
        <f aca="false">償却資産明細書２!J16</f>
        <v>0</v>
      </c>
      <c r="K14" s="354" t="n">
        <f aca="false">IF(J14&gt;0,IF(E14*100+F14&gt;82*100+3,VLOOKUP(J14,$A$1:$C$100,3,1),VLOOKUP(J14,$A$1:$B$100,2,1)),0)</f>
        <v>0</v>
      </c>
      <c r="L14" s="353" t="n">
        <f aca="false">ROUNDDOWN(H14*K14,0)</f>
        <v>0</v>
      </c>
      <c r="M14" s="353" t="str">
        <f aca="false">IF(I14=0,"",IF(I14=1,"定額","旧定額"))</f>
        <v/>
      </c>
      <c r="N14" s="353" t="n">
        <f aca="false">13-F14</f>
        <v>13</v>
      </c>
      <c r="O14" s="353" t="n">
        <f aca="false">ROUNDDOWN(L14*N14/12,0)</f>
        <v>0</v>
      </c>
      <c r="P14" s="353" t="n">
        <f aca="false">IF(L14=0,0,ROUNDDOWN((G14-I14-O14)/L14,0))</f>
        <v>0</v>
      </c>
      <c r="Q14" s="353" t="n">
        <f aca="false">IF(L14=0,0,ROUNDUP((G14-O14-P14*L14-I14)/ROUNDDOWN(L14/12,0),0))</f>
        <v>0</v>
      </c>
      <c r="R14" s="353" t="n">
        <f aca="false">G14-O14-P14*L14-I14</f>
        <v>0</v>
      </c>
      <c r="T14" s="353" t="str">
        <f aca="false">IF(D14=E14,"初年",IF(AND(D14&gt;E14,D14&lt;=E14+P14),D14-E14+1&amp;"年目",IF(D14=E14+P14+1,"最終年",IF(D14&gt;E14+P14+1,"償却終了","償却除外"))))</f>
        <v>償却終了</v>
      </c>
      <c r="U14" s="353" t="n">
        <f aca="false">IF(T14="初年",N14,IF(T14=D14-E14+1&amp;"年目",12,IF(T14="最終年",Q14,IF(T14="償却終了",0))))</f>
        <v>0</v>
      </c>
      <c r="V14" s="353" t="n">
        <f aca="false">IF(T14="初年",O14,IF(T14=D14-E14+1&amp;"年目",L14,IF(T14="最終年",R14,IF(T14="償却終了",0))))</f>
        <v>0</v>
      </c>
      <c r="W14" s="353" t="n">
        <f aca="false">IF(T14="初年",O14,IF(T14=D14-E14+1&amp;"年目",L14*(D14-E14)+O14,IF(T14="最終年",O14+L14*P14+R14,IF(T14="償却終了",O14+L14*P14+R14))))</f>
        <v>0</v>
      </c>
      <c r="X14" s="353" t="n">
        <f aca="false">G14-W14</f>
        <v>0</v>
      </c>
      <c r="Y14" s="353" t="str">
        <f aca="false">IF(AND(M14="旧定額",T14="償却終了"),"均等償却","")</f>
        <v/>
      </c>
      <c r="Z14" s="353" t="n">
        <f aca="false">IF(償却資産明細書２!M16&gt;12,"取得月エラー")</f>
        <v>0</v>
      </c>
      <c r="AA14" s="355" t="n">
        <f aca="false">IF(AND(償却資産明細書２!K16&gt;0,償却資産明細書２!M16&lt;1),"取得月を入力！")</f>
        <v>0</v>
      </c>
      <c r="AB14" s="355" t="n">
        <f aca="false">IF(AND(償却資産明細書２!K16&gt;0,償却資産明細書２!I16=""),"元号を入力")</f>
        <v>0</v>
      </c>
      <c r="AC14" s="355" t="n">
        <f aca="false">IF(AND(償却資産明細書２!O16&gt;0,OR(償却資産明細書２!K16&lt;1,償却資産明細書２!M16&lt;1)),"取得年を入力！")</f>
        <v>0</v>
      </c>
      <c r="AD14" s="355" t="n">
        <f aca="false">IF(Z14="取得月エラー",Z14,IF(AA14="取得月を入力！",AA14,IF(AB14="元号を入力",AB14,IF(AC14="取得年を入力！",AC14,H14))))</f>
        <v>0</v>
      </c>
      <c r="AE14" s="353" t="n">
        <f aca="false">E14+P14+1</f>
        <v>1</v>
      </c>
      <c r="AF14" s="353" t="n">
        <f aca="false">IF(Y14="均等償却",D14-MAX(82,AE14),0)</f>
        <v>0</v>
      </c>
      <c r="AG14" s="353" t="str">
        <f aca="false">IF(AND(AF14&gt;0,AF14&lt;5),"○",IF(AF14=5,"△",IF(AF14&lt;=0,"◎","×")))</f>
        <v>◎</v>
      </c>
      <c r="AH14" s="353" t="n">
        <f aca="false">U14</f>
        <v>0</v>
      </c>
      <c r="AJ14" s="355" t="n">
        <f aca="false">IF(T14="償却除外","年分を確認！！")</f>
        <v>0</v>
      </c>
      <c r="AK14" s="355" t="n">
        <f aca="false">IF(AND(償却資産明細書２!G16&gt;1,償却資産明細書２!J16=0),"耐用年数を入力！")</f>
        <v>0</v>
      </c>
      <c r="AL14" s="355" t="n">
        <f aca="false">IF(AJ14="年分を確認！！",AJ14,IF(AK14="耐用年数を入力！",AK14,IF(ISERROR(V14),0,V14)))+IF(AG14="○",ROUNDUP((X14-1)/5,0),IF(AG14="△",X14-ROUNDUP((X14-1)/5,0)*4-1,0))</f>
        <v>0</v>
      </c>
      <c r="AN14" s="355" t="n">
        <f aca="false">IF(AND(償却資産明細書２!Q16="",償却資産明細書２!P16&gt;1),"事業割合入力")</f>
        <v>0</v>
      </c>
      <c r="AO14" s="355" t="n">
        <f aca="false">IF(償却資産明細書２!Q16&gt;1,"事業割合エラー")</f>
        <v>0</v>
      </c>
      <c r="AP14" s="355" t="n">
        <f aca="false">IF(AN14="事業割合入力",AN14,IF(AO14="事業割合エラー",AO14,ROUNDDOWN(償却資産明細書２!Q16*AL14,0)))</f>
        <v>0</v>
      </c>
      <c r="AQ14" s="355" t="n">
        <f aca="false">IF(償却資産明細書２!T16="除却",ROUNDDOWN(AT14*償却資産明細書２!Q16,0),0)</f>
        <v>0</v>
      </c>
      <c r="AR14" s="355" t="n">
        <f aca="false">IF(ISTEXT(AP14),AP14,AP14+AQ14)</f>
        <v>0</v>
      </c>
      <c r="AT14" s="353" t="n">
        <f aca="false">IF(G14=0,0,IF(AG14="◎",X14,IF(AG14="○",X14-AL14*AF14,1)))</f>
        <v>0</v>
      </c>
      <c r="AU14" s="353"/>
    </row>
    <row r="15" customFormat="false" ht="13.5" hidden="false" customHeight="false" outlineLevel="0" collapsed="false">
      <c r="A15" s="0" t="n">
        <v>15</v>
      </c>
      <c r="B15" s="0" t="n">
        <f aca="false">ROUNDDOWN(1/A15,3)</f>
        <v>0.066</v>
      </c>
      <c r="C15" s="0" t="n">
        <f aca="false">ROUNDUP(1/A15,3)</f>
        <v>0.067</v>
      </c>
      <c r="D15" s="353" t="n">
        <f aca="false">計算シート!$C$2+63</f>
        <v>90</v>
      </c>
      <c r="E15" s="353" t="n">
        <f aca="false">IF(償却資産明細書２!D17="平成",償却資産明細書２!E17+63,償却資産明細書２!E17)</f>
        <v>0</v>
      </c>
      <c r="F15" s="353" t="n">
        <f aca="false">償却資産明細書２!F17</f>
        <v>0</v>
      </c>
      <c r="G15" s="353" t="n">
        <f aca="false">償却資産明細書２!G17</f>
        <v>0</v>
      </c>
      <c r="H15" s="353" t="n">
        <f aca="false">ROUNDDOWN(G15*IF(E15*100+F15&gt;82*100+3,1,0.9),0)</f>
        <v>0</v>
      </c>
      <c r="I15" s="353" t="n">
        <f aca="false">IF(E15*100+F15&gt;82*100+3,1,ROUNDDOWN(G15*0.05,0))</f>
        <v>0</v>
      </c>
      <c r="J15" s="353" t="n">
        <f aca="false">償却資産明細書２!J17</f>
        <v>0</v>
      </c>
      <c r="K15" s="354" t="n">
        <f aca="false">IF(J15&gt;0,IF(E15*100+F15&gt;82*100+3,VLOOKUP(J15,$A$1:$C$100,3,1),VLOOKUP(J15,$A$1:$B$100,2,1)),0)</f>
        <v>0</v>
      </c>
      <c r="L15" s="353" t="n">
        <f aca="false">ROUNDDOWN(H15*K15,0)</f>
        <v>0</v>
      </c>
      <c r="M15" s="353" t="str">
        <f aca="false">IF(I15=0,"",IF(I15=1,"定額","旧定額"))</f>
        <v/>
      </c>
      <c r="N15" s="353" t="n">
        <f aca="false">13-F15</f>
        <v>13</v>
      </c>
      <c r="O15" s="353" t="n">
        <f aca="false">ROUNDDOWN(L15*N15/12,0)</f>
        <v>0</v>
      </c>
      <c r="P15" s="353" t="n">
        <f aca="false">IF(L15=0,0,ROUNDDOWN((G15-I15-O15)/L15,0))</f>
        <v>0</v>
      </c>
      <c r="Q15" s="353" t="n">
        <f aca="false">IF(L15=0,0,ROUNDUP((G15-O15-P15*L15-I15)/ROUNDDOWN(L15/12,0),0))</f>
        <v>0</v>
      </c>
      <c r="R15" s="353" t="n">
        <f aca="false">G15-O15-P15*L15-I15</f>
        <v>0</v>
      </c>
      <c r="T15" s="353" t="str">
        <f aca="false">IF(D15=E15,"初年",IF(AND(D15&gt;E15,D15&lt;=E15+P15),D15-E15+1&amp;"年目",IF(D15=E15+P15+1,"最終年",IF(D15&gt;E15+P15+1,"償却終了","償却除外"))))</f>
        <v>償却終了</v>
      </c>
      <c r="U15" s="353" t="n">
        <f aca="false">IF(T15="初年",N15,IF(T15=D15-E15+1&amp;"年目",12,IF(T15="最終年",Q15,IF(T15="償却終了",0))))</f>
        <v>0</v>
      </c>
      <c r="V15" s="353" t="n">
        <f aca="false">IF(T15="初年",O15,IF(T15=D15-E15+1&amp;"年目",L15,IF(T15="最終年",R15,IF(T15="償却終了",0))))</f>
        <v>0</v>
      </c>
      <c r="W15" s="353" t="n">
        <f aca="false">IF(T15="初年",O15,IF(T15=D15-E15+1&amp;"年目",L15*(D15-E15)+O15,IF(T15="最終年",O15+L15*P15+R15,IF(T15="償却終了",O15+L15*P15+R15))))</f>
        <v>0</v>
      </c>
      <c r="X15" s="353" t="n">
        <f aca="false">G15-W15</f>
        <v>0</v>
      </c>
      <c r="Y15" s="353" t="str">
        <f aca="false">IF(AND(M15="旧定額",T15="償却終了"),"均等償却","")</f>
        <v/>
      </c>
      <c r="Z15" s="353" t="n">
        <f aca="false">IF(償却資産明細書２!M17&gt;12,"取得月エラー")</f>
        <v>0</v>
      </c>
      <c r="AA15" s="355" t="n">
        <f aca="false">IF(AND(償却資産明細書２!K17&gt;0,償却資産明細書２!M17&lt;1),"取得月を入力！")</f>
        <v>0</v>
      </c>
      <c r="AB15" s="355" t="n">
        <f aca="false">IF(AND(償却資産明細書２!K17&gt;0,償却資産明細書２!I17=""),"元号を入力")</f>
        <v>0</v>
      </c>
      <c r="AC15" s="355" t="n">
        <f aca="false">IF(AND(償却資産明細書２!O17&gt;0,OR(償却資産明細書２!K17&lt;1,償却資産明細書２!M17&lt;1)),"取得年を入力！")</f>
        <v>0</v>
      </c>
      <c r="AD15" s="355" t="n">
        <f aca="false">IF(Z15="取得月エラー",Z15,IF(AA15="取得月を入力！",AA15,IF(AB15="元号を入力",AB15,IF(AC15="取得年を入力！",AC15,H15))))</f>
        <v>0</v>
      </c>
      <c r="AE15" s="353" t="n">
        <f aca="false">E15+P15+1</f>
        <v>1</v>
      </c>
      <c r="AF15" s="353" t="n">
        <f aca="false">IF(Y15="均等償却",D15-MAX(82,AE15),0)</f>
        <v>0</v>
      </c>
      <c r="AG15" s="353" t="str">
        <f aca="false">IF(AND(AF15&gt;0,AF15&lt;5),"○",IF(AF15=5,"△",IF(AF15&lt;=0,"◎","×")))</f>
        <v>◎</v>
      </c>
      <c r="AH15" s="353" t="n">
        <f aca="false">U15</f>
        <v>0</v>
      </c>
      <c r="AJ15" s="355" t="n">
        <f aca="false">IF(T15="償却除外","年分を確認！！")</f>
        <v>0</v>
      </c>
      <c r="AK15" s="355" t="n">
        <f aca="false">IF(AND(償却資産明細書２!G17&gt;1,償却資産明細書２!J17=0),"耐用年数を入力！")</f>
        <v>0</v>
      </c>
      <c r="AL15" s="355" t="n">
        <f aca="false">IF(AJ15="年分を確認！！",AJ15,IF(AK15="耐用年数を入力！",AK15,IF(ISERROR(V15),0,V15)))+IF(AG15="○",ROUNDUP((X15-1)/5,0),IF(AG15="△",X15-ROUNDUP((X15-1)/5,0)*4-1,0))</f>
        <v>0</v>
      </c>
      <c r="AN15" s="355" t="n">
        <f aca="false">IF(AND(償却資産明細書２!Q17="",償却資産明細書２!P17&gt;1),"事業割合入力")</f>
        <v>0</v>
      </c>
      <c r="AO15" s="355" t="n">
        <f aca="false">IF(償却資産明細書２!Q17&gt;1,"事業割合エラー")</f>
        <v>0</v>
      </c>
      <c r="AP15" s="355" t="n">
        <f aca="false">IF(AN15="事業割合入力",AN15,IF(AO15="事業割合エラー",AO15,ROUNDDOWN(償却資産明細書２!Q17*AL15,0)))</f>
        <v>0</v>
      </c>
      <c r="AQ15" s="355" t="n">
        <f aca="false">IF(償却資産明細書２!T17="除却",ROUNDDOWN(AT15*償却資産明細書２!Q17,0),0)</f>
        <v>0</v>
      </c>
      <c r="AR15" s="355" t="n">
        <f aca="false">IF(ISTEXT(AP15),AP15,AP15+AQ15)</f>
        <v>0</v>
      </c>
      <c r="AT15" s="353" t="n">
        <f aca="false">IF(G15=0,0,IF(AG15="◎",X15,IF(AG15="○",X15-AL15*AF15,1)))</f>
        <v>0</v>
      </c>
      <c r="AU15" s="353"/>
    </row>
    <row r="16" customFormat="false" ht="13.5" hidden="false" customHeight="false" outlineLevel="0" collapsed="false">
      <c r="A16" s="0" t="n">
        <v>16</v>
      </c>
      <c r="B16" s="0" t="n">
        <f aca="false">ROUNDDOWN(1/A16,3)</f>
        <v>0.062</v>
      </c>
      <c r="C16" s="0" t="n">
        <f aca="false">ROUNDUP(1/A16,3)</f>
        <v>0.063</v>
      </c>
      <c r="D16" s="353" t="n">
        <f aca="false">計算シート!$C$2+63</f>
        <v>90</v>
      </c>
      <c r="E16" s="353" t="n">
        <f aca="false">IF(償却資産明細書２!D18="平成",償却資産明細書２!E18+63,償却資産明細書２!E18)</f>
        <v>0</v>
      </c>
      <c r="F16" s="353" t="n">
        <f aca="false">償却資産明細書２!F18</f>
        <v>0</v>
      </c>
      <c r="G16" s="353" t="n">
        <f aca="false">償却資産明細書２!G18</f>
        <v>0</v>
      </c>
      <c r="H16" s="353" t="n">
        <f aca="false">ROUNDDOWN(G16*IF(E16*100+F16&gt;82*100+3,1,0.9),0)</f>
        <v>0</v>
      </c>
      <c r="I16" s="353" t="n">
        <f aca="false">IF(E16*100+F16&gt;82*100+3,1,ROUNDDOWN(G16*0.05,0))</f>
        <v>0</v>
      </c>
      <c r="J16" s="353" t="n">
        <f aca="false">償却資産明細書２!J18</f>
        <v>0</v>
      </c>
      <c r="K16" s="354" t="n">
        <f aca="false">IF(J16&gt;0,IF(E16*100+F16&gt;82*100+3,VLOOKUP(J16,$A$1:$C$100,3,1),VLOOKUP(J16,$A$1:$B$100,2,1)),0)</f>
        <v>0</v>
      </c>
      <c r="L16" s="353" t="n">
        <f aca="false">ROUNDDOWN(H16*K16,0)</f>
        <v>0</v>
      </c>
      <c r="M16" s="353" t="str">
        <f aca="false">IF(I16=0,"",IF(I16=1,"定額","旧定額"))</f>
        <v/>
      </c>
      <c r="N16" s="353" t="n">
        <f aca="false">13-F16</f>
        <v>13</v>
      </c>
      <c r="O16" s="353" t="n">
        <f aca="false">ROUNDDOWN(L16*N16/12,0)</f>
        <v>0</v>
      </c>
      <c r="P16" s="353" t="n">
        <f aca="false">IF(L16=0,0,ROUNDDOWN((G16-I16-O16)/L16,0))</f>
        <v>0</v>
      </c>
      <c r="Q16" s="353" t="n">
        <f aca="false">IF(L16=0,0,ROUNDUP((G16-O16-P16*L16-I16)/ROUNDDOWN(L16/12,0),0))</f>
        <v>0</v>
      </c>
      <c r="R16" s="353" t="n">
        <f aca="false">G16-O16-P16*L16-I16</f>
        <v>0</v>
      </c>
      <c r="T16" s="353" t="str">
        <f aca="false">IF(D16=E16,"初年",IF(AND(D16&gt;E16,D16&lt;=E16+P16),D16-E16+1&amp;"年目",IF(D16=E16+P16+1,"最終年",IF(D16&gt;E16+P16+1,"償却終了","償却除外"))))</f>
        <v>償却終了</v>
      </c>
      <c r="U16" s="353" t="n">
        <f aca="false">IF(T16="初年",N16,IF(T16=D16-E16+1&amp;"年目",12,IF(T16="最終年",Q16,IF(T16="償却終了",0))))</f>
        <v>0</v>
      </c>
      <c r="V16" s="353" t="n">
        <f aca="false">IF(T16="初年",O16,IF(T16=D16-E16+1&amp;"年目",L16,IF(T16="最終年",R16,IF(T16="償却終了",0))))</f>
        <v>0</v>
      </c>
      <c r="W16" s="353" t="n">
        <f aca="false">IF(T16="初年",O16,IF(T16=D16-E16+1&amp;"年目",L16*(D16-E16)+O16,IF(T16="最終年",O16+L16*P16+R16,IF(T16="償却終了",O16+L16*P16+R16))))</f>
        <v>0</v>
      </c>
      <c r="X16" s="353" t="n">
        <f aca="false">G16-W16</f>
        <v>0</v>
      </c>
      <c r="Y16" s="353" t="str">
        <f aca="false">IF(AND(M16="旧定額",T16="償却終了"),"均等償却","")</f>
        <v/>
      </c>
      <c r="Z16" s="353" t="n">
        <f aca="false">IF(償却資産明細書２!M18&gt;12,"取得月エラー")</f>
        <v>0</v>
      </c>
      <c r="AA16" s="355" t="n">
        <f aca="false">IF(AND(償却資産明細書２!K18&gt;0,償却資産明細書２!M18&lt;1),"取得月を入力！")</f>
        <v>0</v>
      </c>
      <c r="AB16" s="355" t="n">
        <f aca="false">IF(AND(償却資産明細書２!K18&gt;0,償却資産明細書２!I18=""),"元号を入力")</f>
        <v>0</v>
      </c>
      <c r="AC16" s="355" t="n">
        <f aca="false">IF(AND(償却資産明細書２!O18&gt;0,OR(償却資産明細書２!K18&lt;1,償却資産明細書２!M18&lt;1)),"取得年を入力！")</f>
        <v>0</v>
      </c>
      <c r="AD16" s="355" t="n">
        <f aca="false">IF(Z16="取得月エラー",Z16,IF(AA16="取得月を入力！",AA16,IF(AB16="元号を入力",AB16,IF(AC16="取得年を入力！",AC16,H16))))</f>
        <v>0</v>
      </c>
      <c r="AE16" s="353" t="n">
        <f aca="false">E16+P16+1</f>
        <v>1</v>
      </c>
      <c r="AF16" s="353" t="n">
        <f aca="false">IF(Y16="均等償却",D16-MAX(82,AE16),0)</f>
        <v>0</v>
      </c>
      <c r="AG16" s="353" t="str">
        <f aca="false">IF(AND(AF16&gt;0,AF16&lt;5),"○",IF(AF16=5,"△",IF(AF16&lt;=0,"◎","×")))</f>
        <v>◎</v>
      </c>
      <c r="AH16" s="353" t="n">
        <f aca="false">U16</f>
        <v>0</v>
      </c>
      <c r="AJ16" s="355" t="n">
        <f aca="false">IF(T16="償却除外","年分を確認！！")</f>
        <v>0</v>
      </c>
      <c r="AK16" s="355" t="n">
        <f aca="false">IF(AND(償却資産明細書２!G18&gt;1,償却資産明細書２!J18=0),"耐用年数を入力！")</f>
        <v>0</v>
      </c>
      <c r="AL16" s="355" t="n">
        <f aca="false">IF(AJ16="年分を確認！！",AJ16,IF(AK16="耐用年数を入力！",AK16,IF(ISERROR(V16),0,V16)))+IF(AG16="○",ROUNDUP((X16-1)/5,0),IF(AG16="△",X16-ROUNDUP((X16-1)/5,0)*4-1,0))</f>
        <v>0</v>
      </c>
      <c r="AN16" s="355" t="n">
        <f aca="false">IF(AND(償却資産明細書２!Q18="",償却資産明細書２!P18&gt;1),"事業割合入力")</f>
        <v>0</v>
      </c>
      <c r="AO16" s="355" t="n">
        <f aca="false">IF(償却資産明細書２!Q18&gt;1,"事業割合エラー")</f>
        <v>0</v>
      </c>
      <c r="AP16" s="355" t="n">
        <f aca="false">IF(AN16="事業割合入力",AN16,IF(AO16="事業割合エラー",AO16,ROUNDDOWN(償却資産明細書２!Q18*AL16,0)))</f>
        <v>0</v>
      </c>
      <c r="AQ16" s="355" t="n">
        <f aca="false">IF(償却資産明細書２!T18="除却",ROUNDDOWN(AT16*償却資産明細書２!Q18,0),0)</f>
        <v>0</v>
      </c>
      <c r="AR16" s="355" t="n">
        <f aca="false">IF(ISTEXT(AP16),AP16,AP16+AQ16)</f>
        <v>0</v>
      </c>
      <c r="AT16" s="353" t="n">
        <f aca="false">IF(G16=0,0,IF(AG16="◎",X16,IF(AG16="○",X16-AL16*AF16,1)))</f>
        <v>0</v>
      </c>
      <c r="AU16" s="353"/>
    </row>
    <row r="17" customFormat="false" ht="13.5" hidden="false" customHeight="false" outlineLevel="0" collapsed="false">
      <c r="A17" s="0" t="n">
        <v>17</v>
      </c>
      <c r="B17" s="0" t="n">
        <f aca="false">ROUNDDOWN(1/A17,3)</f>
        <v>0.058</v>
      </c>
      <c r="C17" s="0" t="n">
        <f aca="false">ROUNDUP(1/A17,3)</f>
        <v>0.059</v>
      </c>
      <c r="D17" s="353" t="n">
        <f aca="false">計算シート!$C$2+63</f>
        <v>90</v>
      </c>
      <c r="E17" s="353" t="n">
        <f aca="false">IF(償却資産明細書２!D19="平成",償却資産明細書２!E19+63,償却資産明細書２!E19)</f>
        <v>0</v>
      </c>
      <c r="F17" s="353" t="n">
        <f aca="false">償却資産明細書２!F19</f>
        <v>0</v>
      </c>
      <c r="G17" s="353" t="n">
        <f aca="false">償却資産明細書２!G19</f>
        <v>0</v>
      </c>
      <c r="H17" s="353" t="n">
        <f aca="false">ROUNDDOWN(G17*IF(E17*100+F17&gt;82*100+3,1,0.9),0)</f>
        <v>0</v>
      </c>
      <c r="I17" s="353" t="n">
        <f aca="false">IF(E17*100+F17&gt;82*100+3,1,ROUNDDOWN(G17*0.05,0))</f>
        <v>0</v>
      </c>
      <c r="J17" s="353" t="n">
        <f aca="false">償却資産明細書２!J19</f>
        <v>0</v>
      </c>
      <c r="K17" s="354" t="n">
        <f aca="false">IF(J17&gt;0,IF(E17*100+F17&gt;82*100+3,VLOOKUP(J17,$A$1:$C$100,3,1),VLOOKUP(J17,$A$1:$B$100,2,1)),0)</f>
        <v>0</v>
      </c>
      <c r="L17" s="353" t="n">
        <f aca="false">ROUNDDOWN(H17*K17,0)</f>
        <v>0</v>
      </c>
      <c r="M17" s="353" t="str">
        <f aca="false">IF(I17=0,"",IF(I17=1,"定額","旧定額"))</f>
        <v/>
      </c>
      <c r="N17" s="353" t="n">
        <f aca="false">13-F17</f>
        <v>13</v>
      </c>
      <c r="O17" s="353" t="n">
        <f aca="false">ROUNDDOWN(L17*N17/12,0)</f>
        <v>0</v>
      </c>
      <c r="P17" s="353" t="n">
        <f aca="false">IF(L17=0,0,ROUNDDOWN((G17-I17-O17)/L17,0))</f>
        <v>0</v>
      </c>
      <c r="Q17" s="353" t="n">
        <f aca="false">IF(L17=0,0,ROUNDUP((G17-O17-P17*L17-I17)/ROUNDDOWN(L17/12,0),0))</f>
        <v>0</v>
      </c>
      <c r="R17" s="353" t="n">
        <f aca="false">G17-O17-P17*L17-I17</f>
        <v>0</v>
      </c>
      <c r="T17" s="353" t="str">
        <f aca="false">IF(D17=E17,"初年",IF(AND(D17&gt;E17,D17&lt;=E17+P17),D17-E17+1&amp;"年目",IF(D17=E17+P17+1,"最終年",IF(D17&gt;E17+P17+1,"償却終了","償却除外"))))</f>
        <v>償却終了</v>
      </c>
      <c r="U17" s="353" t="n">
        <f aca="false">IF(T17="初年",N17,IF(T17=D17-E17+1&amp;"年目",12,IF(T17="最終年",Q17,IF(T17="償却終了",0))))</f>
        <v>0</v>
      </c>
      <c r="V17" s="353" t="n">
        <f aca="false">IF(T17="初年",O17,IF(T17=D17-E17+1&amp;"年目",L17,IF(T17="最終年",R17,IF(T17="償却終了",0))))</f>
        <v>0</v>
      </c>
      <c r="W17" s="353" t="n">
        <f aca="false">IF(T17="初年",O17,IF(T17=D17-E17+1&amp;"年目",L17*(D17-E17)+O17,IF(T17="最終年",O17+L17*P17+R17,IF(T17="償却終了",O17+L17*P17+R17))))</f>
        <v>0</v>
      </c>
      <c r="X17" s="353" t="n">
        <f aca="false">G17-W17</f>
        <v>0</v>
      </c>
      <c r="Y17" s="353" t="str">
        <f aca="false">IF(AND(M17="旧定額",T17="償却終了"),"均等償却","")</f>
        <v/>
      </c>
      <c r="Z17" s="353" t="n">
        <f aca="false">IF(償却資産明細書２!M19&gt;12,"取得月エラー")</f>
        <v>0</v>
      </c>
      <c r="AA17" s="355" t="n">
        <f aca="false">IF(AND(償却資産明細書２!K19&gt;0,償却資産明細書２!M19&lt;1),"取得月を入力！")</f>
        <v>0</v>
      </c>
      <c r="AB17" s="355" t="n">
        <f aca="false">IF(AND(償却資産明細書２!K19&gt;0,償却資産明細書２!I19=""),"元号を入力")</f>
        <v>0</v>
      </c>
      <c r="AC17" s="355" t="n">
        <f aca="false">IF(AND(償却資産明細書２!O19&gt;0,OR(償却資産明細書２!K19&lt;1,償却資産明細書２!M19&lt;1)),"取得年を入力！")</f>
        <v>0</v>
      </c>
      <c r="AD17" s="355" t="n">
        <f aca="false">IF(Z17="取得月エラー",Z17,IF(AA17="取得月を入力！",AA17,IF(AB17="元号を入力",AB17,IF(AC17="取得年を入力！",AC17,H17))))</f>
        <v>0</v>
      </c>
      <c r="AE17" s="353" t="n">
        <f aca="false">E17+P17+1</f>
        <v>1</v>
      </c>
      <c r="AF17" s="353" t="n">
        <f aca="false">IF(Y17="均等償却",D17-MAX(82,AE17),0)</f>
        <v>0</v>
      </c>
      <c r="AG17" s="353" t="str">
        <f aca="false">IF(AND(AF17&gt;0,AF17&lt;5),"○",IF(AF17=5,"△",IF(AF17&lt;=0,"◎","×")))</f>
        <v>◎</v>
      </c>
      <c r="AH17" s="353" t="n">
        <f aca="false">U17</f>
        <v>0</v>
      </c>
      <c r="AJ17" s="355" t="n">
        <f aca="false">IF(T17="償却除外","年分を確認！！")</f>
        <v>0</v>
      </c>
      <c r="AK17" s="355" t="n">
        <f aca="false">IF(AND(償却資産明細書２!G19&gt;1,償却資産明細書２!J19=0),"耐用年数を入力！")</f>
        <v>0</v>
      </c>
      <c r="AL17" s="355" t="n">
        <f aca="false">IF(AJ17="年分を確認！！",AJ17,IF(AK17="耐用年数を入力！",AK17,IF(ISERROR(V17),0,V17)))+IF(AG17="○",ROUNDUP((X17-1)/5,0),IF(AG17="△",X17-ROUNDUP((X17-1)/5,0)*4-1,0))</f>
        <v>0</v>
      </c>
      <c r="AN17" s="355" t="n">
        <f aca="false">IF(AND(償却資産明細書２!Q19="",償却資産明細書２!P19&gt;1),"事業割合入力")</f>
        <v>0</v>
      </c>
      <c r="AO17" s="355" t="n">
        <f aca="false">IF(償却資産明細書２!Q19&gt;1,"事業割合エラー")</f>
        <v>0</v>
      </c>
      <c r="AP17" s="355" t="n">
        <f aca="false">IF(AN17="事業割合入力",AN17,IF(AO17="事業割合エラー",AO17,ROUNDDOWN(償却資産明細書２!Q19*AL17,0)))</f>
        <v>0</v>
      </c>
      <c r="AQ17" s="355" t="n">
        <f aca="false">IF(償却資産明細書２!T19="除却",ROUNDDOWN(AT17*償却資産明細書２!Q19,0),0)</f>
        <v>0</v>
      </c>
      <c r="AR17" s="355" t="n">
        <f aca="false">IF(ISTEXT(AP17),AP17,AP17+AQ17)</f>
        <v>0</v>
      </c>
      <c r="AT17" s="353" t="n">
        <f aca="false">IF(G17=0,0,IF(AG17="◎",X17,IF(AG17="○",X17-AL17*AF17,1)))</f>
        <v>0</v>
      </c>
      <c r="AU17" s="353"/>
    </row>
    <row r="18" customFormat="false" ht="13.5" hidden="false" customHeight="false" outlineLevel="0" collapsed="false">
      <c r="A18" s="0" t="n">
        <v>18</v>
      </c>
      <c r="B18" s="0" t="n">
        <f aca="false">ROUNDDOWN(1/A18,3)</f>
        <v>0.055</v>
      </c>
      <c r="C18" s="0" t="n">
        <f aca="false">ROUNDUP(1/A18,3)</f>
        <v>0.056</v>
      </c>
      <c r="D18" s="353" t="n">
        <f aca="false">計算シート!$C$2+63</f>
        <v>90</v>
      </c>
      <c r="E18" s="353" t="n">
        <f aca="false">IF(償却資産明細書２!D20="平成",償却資産明細書２!E20+63,償却資産明細書２!E20)</f>
        <v>0</v>
      </c>
      <c r="F18" s="353" t="n">
        <f aca="false">償却資産明細書２!F20</f>
        <v>0</v>
      </c>
      <c r="G18" s="353" t="n">
        <f aca="false">償却資産明細書２!G20</f>
        <v>0</v>
      </c>
      <c r="H18" s="353" t="n">
        <f aca="false">ROUNDDOWN(G18*IF(E18*100+F18&gt;82*100+3,1,0.9),0)</f>
        <v>0</v>
      </c>
      <c r="I18" s="353" t="n">
        <f aca="false">IF(E18*100+F18&gt;82*100+3,1,ROUNDDOWN(G18*0.05,0))</f>
        <v>0</v>
      </c>
      <c r="J18" s="353" t="n">
        <f aca="false">償却資産明細書２!J20</f>
        <v>0</v>
      </c>
      <c r="K18" s="354" t="n">
        <f aca="false">IF(J18&gt;0,IF(E18*100+F18&gt;82*100+3,VLOOKUP(J18,$A$1:$C$100,3,1),VLOOKUP(J18,$A$1:$B$100,2,1)),0)</f>
        <v>0</v>
      </c>
      <c r="L18" s="353" t="n">
        <f aca="false">ROUNDDOWN(H18*K18,0)</f>
        <v>0</v>
      </c>
      <c r="M18" s="353" t="str">
        <f aca="false">IF(I18=0,"",IF(I18=1,"定額","旧定額"))</f>
        <v/>
      </c>
      <c r="N18" s="353" t="n">
        <f aca="false">13-F18</f>
        <v>13</v>
      </c>
      <c r="O18" s="353" t="n">
        <f aca="false">ROUNDDOWN(L18*N18/12,0)</f>
        <v>0</v>
      </c>
      <c r="P18" s="353" t="n">
        <f aca="false">IF(L18=0,0,ROUNDDOWN((G18-I18-O18)/L18,0))</f>
        <v>0</v>
      </c>
      <c r="Q18" s="353" t="n">
        <f aca="false">IF(L18=0,0,ROUNDUP((G18-O18-P18*L18-I18)/ROUNDDOWN(L18/12,0),0))</f>
        <v>0</v>
      </c>
      <c r="R18" s="353" t="n">
        <f aca="false">G18-O18-P18*L18-I18</f>
        <v>0</v>
      </c>
      <c r="T18" s="353" t="str">
        <f aca="false">IF(D18=E18,"初年",IF(AND(D18&gt;E18,D18&lt;=E18+P18),D18-E18+1&amp;"年目",IF(D18=E18+P18+1,"最終年",IF(D18&gt;E18+P18+1,"償却終了","償却除外"))))</f>
        <v>償却終了</v>
      </c>
      <c r="U18" s="353" t="n">
        <f aca="false">IF(T18="初年",N18,IF(T18=D18-E18+1&amp;"年目",12,IF(T18="最終年",Q18,IF(T18="償却終了",0))))</f>
        <v>0</v>
      </c>
      <c r="V18" s="353" t="n">
        <f aca="false">IF(T18="初年",O18,IF(T18=D18-E18+1&amp;"年目",L18,IF(T18="最終年",R18,IF(T18="償却終了",0))))</f>
        <v>0</v>
      </c>
      <c r="W18" s="353" t="n">
        <f aca="false">IF(T18="初年",O18,IF(T18=D18-E18+1&amp;"年目",L18*(D18-E18)+O18,IF(T18="最終年",O18+L18*P18+R18,IF(T18="償却終了",O18+L18*P18+R18))))</f>
        <v>0</v>
      </c>
      <c r="X18" s="353" t="n">
        <f aca="false">G18-W18</f>
        <v>0</v>
      </c>
      <c r="Y18" s="353" t="str">
        <f aca="false">IF(AND(M18="旧定額",T18="償却終了"),"均等償却","")</f>
        <v/>
      </c>
      <c r="Z18" s="353" t="n">
        <f aca="false">IF(償却資産明細書２!M20&gt;12,"取得月エラー")</f>
        <v>0</v>
      </c>
      <c r="AA18" s="355" t="n">
        <f aca="false">IF(AND(償却資産明細書２!K20&gt;0,償却資産明細書２!M20&lt;1),"取得月を入力！")</f>
        <v>0</v>
      </c>
      <c r="AB18" s="355" t="n">
        <f aca="false">IF(AND(償却資産明細書２!K20&gt;0,償却資産明細書２!I20=""),"元号を入力")</f>
        <v>0</v>
      </c>
      <c r="AC18" s="355" t="n">
        <f aca="false">IF(AND(償却資産明細書２!O20&gt;0,OR(償却資産明細書２!K20&lt;1,償却資産明細書２!M20&lt;1)),"取得年を入力！")</f>
        <v>0</v>
      </c>
      <c r="AD18" s="355" t="n">
        <f aca="false">IF(Z18="取得月エラー",Z18,IF(AA18="取得月を入力！",AA18,IF(AB18="元号を入力",AB18,IF(AC18="取得年を入力！",AC18,H18))))</f>
        <v>0</v>
      </c>
      <c r="AE18" s="353" t="n">
        <f aca="false">E18+P18+1</f>
        <v>1</v>
      </c>
      <c r="AF18" s="353" t="n">
        <f aca="false">IF(Y18="均等償却",D18-MAX(82,AE18),0)</f>
        <v>0</v>
      </c>
      <c r="AG18" s="353" t="str">
        <f aca="false">IF(AND(AF18&gt;0,AF18&lt;5),"○",IF(AF18=5,"△",IF(AF18&lt;=0,"◎","×")))</f>
        <v>◎</v>
      </c>
      <c r="AH18" s="353" t="n">
        <f aca="false">U18</f>
        <v>0</v>
      </c>
      <c r="AJ18" s="355" t="n">
        <f aca="false">IF(T18="償却除外","年分を確認！！")</f>
        <v>0</v>
      </c>
      <c r="AK18" s="355" t="n">
        <f aca="false">IF(AND(償却資産明細書２!G20&gt;1,償却資産明細書２!J20=0),"耐用年数を入力！")</f>
        <v>0</v>
      </c>
      <c r="AL18" s="355" t="n">
        <f aca="false">IF(AJ18="年分を確認！！",AJ18,IF(AK18="耐用年数を入力！",AK18,IF(ISERROR(V18),0,V18)))+IF(AG18="○",ROUNDUP((X18-1)/5,0),IF(AG18="△",X18-ROUNDUP((X18-1)/5,0)*4-1,0))</f>
        <v>0</v>
      </c>
      <c r="AN18" s="355" t="n">
        <f aca="false">IF(AND(償却資産明細書２!Q20="",償却資産明細書２!P20&gt;1),"事業割合入力")</f>
        <v>0</v>
      </c>
      <c r="AO18" s="355" t="n">
        <f aca="false">IF(償却資産明細書２!Q20&gt;1,"事業割合エラー")</f>
        <v>0</v>
      </c>
      <c r="AP18" s="355" t="n">
        <f aca="false">IF(AN18="事業割合入力",AN18,IF(AO18="事業割合エラー",AO18,ROUNDDOWN(償却資産明細書２!Q20*AL18,0)))</f>
        <v>0</v>
      </c>
      <c r="AQ18" s="355" t="n">
        <f aca="false">IF(償却資産明細書２!T20="除却",ROUNDDOWN(AT18*償却資産明細書２!Q20,0),0)</f>
        <v>0</v>
      </c>
      <c r="AR18" s="355" t="n">
        <f aca="false">IF(ISTEXT(AP18),AP18,AP18+AQ18)</f>
        <v>0</v>
      </c>
      <c r="AT18" s="353" t="n">
        <f aca="false">IF(G18=0,0,IF(AG18="◎",X18,IF(AG18="○",X18-AL18*AF18,1)))</f>
        <v>0</v>
      </c>
      <c r="AU18" s="353"/>
    </row>
    <row r="19" customFormat="false" ht="13.5" hidden="false" customHeight="false" outlineLevel="0" collapsed="false">
      <c r="A19" s="0" t="n">
        <v>19</v>
      </c>
      <c r="B19" s="0" t="n">
        <f aca="false">ROUNDDOWN(1/A19,3)</f>
        <v>0.052</v>
      </c>
      <c r="C19" s="0" t="n">
        <f aca="false">ROUNDUP(1/A19,3)</f>
        <v>0.053</v>
      </c>
      <c r="D19" s="353" t="n">
        <f aca="false">計算シート!$C$2+63</f>
        <v>90</v>
      </c>
      <c r="E19" s="353" t="n">
        <f aca="false">IF(償却資産明細書２!D21="平成",償却資産明細書２!E21+63,償却資産明細書２!E21)</f>
        <v>0</v>
      </c>
      <c r="F19" s="353" t="n">
        <f aca="false">償却資産明細書２!F21</f>
        <v>0</v>
      </c>
      <c r="G19" s="353" t="n">
        <f aca="false">償却資産明細書２!G21</f>
        <v>0</v>
      </c>
      <c r="H19" s="353" t="n">
        <f aca="false">ROUNDDOWN(G19*IF(E19*100+F19&gt;82*100+3,1,0.9),0)</f>
        <v>0</v>
      </c>
      <c r="I19" s="353" t="n">
        <f aca="false">IF(E19*100+F19&gt;82*100+3,1,ROUNDDOWN(G19*0.05,0))</f>
        <v>0</v>
      </c>
      <c r="J19" s="353" t="n">
        <f aca="false">償却資産明細書２!J21</f>
        <v>0</v>
      </c>
      <c r="K19" s="354" t="n">
        <f aca="false">IF(J19&gt;0,IF(E19*100+F19&gt;82*100+3,VLOOKUP(J19,$A$1:$C$100,3,1),VLOOKUP(J19,$A$1:$B$100,2,1)),0)</f>
        <v>0</v>
      </c>
      <c r="L19" s="353" t="n">
        <f aca="false">ROUNDDOWN(H19*K19,0)</f>
        <v>0</v>
      </c>
      <c r="M19" s="353" t="str">
        <f aca="false">IF(I19=0,"",IF(I19=1,"定額","旧定額"))</f>
        <v/>
      </c>
      <c r="N19" s="353" t="n">
        <f aca="false">13-F19</f>
        <v>13</v>
      </c>
      <c r="O19" s="353" t="n">
        <f aca="false">ROUNDDOWN(L19*N19/12,0)</f>
        <v>0</v>
      </c>
      <c r="P19" s="353" t="n">
        <f aca="false">IF(L19=0,0,ROUNDDOWN((G19-I19-O19)/L19,0))</f>
        <v>0</v>
      </c>
      <c r="Q19" s="353" t="n">
        <f aca="false">IF(L19=0,0,ROUNDUP((G19-O19-P19*L19-I19)/ROUNDDOWN(L19/12,0),0))</f>
        <v>0</v>
      </c>
      <c r="R19" s="353" t="n">
        <f aca="false">G19-O19-P19*L19-I19</f>
        <v>0</v>
      </c>
      <c r="T19" s="353" t="str">
        <f aca="false">IF(D19=E19,"初年",IF(AND(D19&gt;E19,D19&lt;=E19+P19),D19-E19+1&amp;"年目",IF(D19=E19+P19+1,"最終年",IF(D19&gt;E19+P19+1,"償却終了","償却除外"))))</f>
        <v>償却終了</v>
      </c>
      <c r="U19" s="353" t="n">
        <f aca="false">IF(T19="初年",N19,IF(T19=D19-E19+1&amp;"年目",12,IF(T19="最終年",Q19,IF(T19="償却終了",0))))</f>
        <v>0</v>
      </c>
      <c r="V19" s="353" t="n">
        <f aca="false">IF(T19="初年",O19,IF(T19=D19-E19+1&amp;"年目",L19,IF(T19="最終年",R19,IF(T19="償却終了",0))))</f>
        <v>0</v>
      </c>
      <c r="W19" s="353" t="n">
        <f aca="false">IF(T19="初年",O19,IF(T19=D19-E19+1&amp;"年目",L19*(D19-E19)+O19,IF(T19="最終年",O19+L19*P19+R19,IF(T19="償却終了",O19+L19*P19+R19))))</f>
        <v>0</v>
      </c>
      <c r="X19" s="353" t="n">
        <f aca="false">G19-W19</f>
        <v>0</v>
      </c>
      <c r="Y19" s="353" t="str">
        <f aca="false">IF(AND(M19="旧定額",T19="償却終了"),"均等償却","")</f>
        <v/>
      </c>
      <c r="Z19" s="353" t="n">
        <f aca="false">IF(償却資産明細書２!M21&gt;12,"取得月エラー")</f>
        <v>0</v>
      </c>
      <c r="AA19" s="355" t="n">
        <f aca="false">IF(AND(償却資産明細書２!K21&gt;0,償却資産明細書２!M21&lt;1),"取得月を入力！")</f>
        <v>0</v>
      </c>
      <c r="AB19" s="355" t="n">
        <f aca="false">IF(AND(償却資産明細書２!K21&gt;0,償却資産明細書２!I21=""),"元号を入力")</f>
        <v>0</v>
      </c>
      <c r="AC19" s="355" t="n">
        <f aca="false">IF(AND(償却資産明細書２!O21&gt;0,OR(償却資産明細書２!K21&lt;1,償却資産明細書２!M21&lt;1)),"取得年を入力！")</f>
        <v>0</v>
      </c>
      <c r="AD19" s="355" t="n">
        <f aca="false">IF(Z19="取得月エラー",Z19,IF(AA19="取得月を入力！",AA19,IF(AB19="元号を入力",AB19,IF(AC19="取得年を入力！",AC19,H19))))</f>
        <v>0</v>
      </c>
      <c r="AE19" s="353" t="n">
        <f aca="false">E19+P19+1</f>
        <v>1</v>
      </c>
      <c r="AF19" s="353" t="n">
        <f aca="false">IF(Y19="均等償却",D19-MAX(82,AE19),0)</f>
        <v>0</v>
      </c>
      <c r="AG19" s="353" t="str">
        <f aca="false">IF(AND(AF19&gt;0,AF19&lt;5),"○",IF(AF19=5,"△",IF(AF19&lt;=0,"◎","×")))</f>
        <v>◎</v>
      </c>
      <c r="AH19" s="353" t="n">
        <f aca="false">U19</f>
        <v>0</v>
      </c>
      <c r="AJ19" s="355" t="n">
        <f aca="false">IF(T19="償却除外","年分を確認！！")</f>
        <v>0</v>
      </c>
      <c r="AK19" s="355" t="n">
        <f aca="false">IF(AND(償却資産明細書２!G21&gt;1,償却資産明細書２!J21=0),"耐用年数を入力！")</f>
        <v>0</v>
      </c>
      <c r="AL19" s="355" t="n">
        <f aca="false">IF(AJ19="年分を確認！！",AJ19,IF(AK19="耐用年数を入力！",AK19,IF(ISERROR(V19),0,V19)))+IF(AG19="○",ROUNDUP((X19-1)/5,0),IF(AG19="△",X19-ROUNDUP((X19-1)/5,0)*4-1,0))</f>
        <v>0</v>
      </c>
      <c r="AN19" s="355" t="n">
        <f aca="false">IF(AND(償却資産明細書２!Q21="",償却資産明細書２!P21&gt;1),"事業割合入力")</f>
        <v>0</v>
      </c>
      <c r="AO19" s="355" t="n">
        <f aca="false">IF(償却資産明細書２!Q21&gt;1,"事業割合エラー")</f>
        <v>0</v>
      </c>
      <c r="AP19" s="355" t="n">
        <f aca="false">IF(AN19="事業割合入力",AN19,IF(AO19="事業割合エラー",AO19,ROUNDDOWN(償却資産明細書２!Q21*AL19,0)))</f>
        <v>0</v>
      </c>
      <c r="AQ19" s="355" t="n">
        <f aca="false">IF(償却資産明細書２!T21="除却",ROUNDDOWN(AT19*償却資産明細書２!Q21,0),0)</f>
        <v>0</v>
      </c>
      <c r="AR19" s="355" t="n">
        <f aca="false">IF(ISTEXT(AP19),AP19,AP19+AQ19)</f>
        <v>0</v>
      </c>
      <c r="AT19" s="353" t="n">
        <f aca="false">IF(G19=0,0,IF(AG19="◎",X19,IF(AG19="○",X19-AL19*AF19,1)))</f>
        <v>0</v>
      </c>
      <c r="AU19" s="353"/>
    </row>
    <row r="20" customFormat="false" ht="13.5" hidden="false" customHeight="false" outlineLevel="0" collapsed="false">
      <c r="A20" s="0" t="n">
        <v>20</v>
      </c>
      <c r="B20" s="0" t="n">
        <f aca="false">ROUNDDOWN(1/A20,3)</f>
        <v>0.05</v>
      </c>
      <c r="C20" s="0" t="n">
        <f aca="false">ROUNDUP(1/A20,3)</f>
        <v>0.05</v>
      </c>
      <c r="D20" s="353" t="n">
        <f aca="false">計算シート!$C$2+63</f>
        <v>90</v>
      </c>
      <c r="E20" s="353" t="n">
        <f aca="false">IF(償却資産明細書２!D22="平成",償却資産明細書２!E22+63,償却資産明細書２!E22)</f>
        <v>0</v>
      </c>
      <c r="F20" s="353" t="n">
        <f aca="false">償却資産明細書２!F22</f>
        <v>0</v>
      </c>
      <c r="G20" s="353" t="n">
        <f aca="false">償却資産明細書２!G22</f>
        <v>0</v>
      </c>
      <c r="H20" s="353" t="n">
        <f aca="false">ROUNDDOWN(G20*IF(E20*100+F20&gt;82*100+3,1,0.9),0)</f>
        <v>0</v>
      </c>
      <c r="I20" s="353" t="n">
        <f aca="false">IF(E20*100+F20&gt;82*100+3,1,ROUNDDOWN(G20*0.05,0))</f>
        <v>0</v>
      </c>
      <c r="J20" s="353" t="n">
        <f aca="false">償却資産明細書２!J22</f>
        <v>0</v>
      </c>
      <c r="K20" s="354" t="n">
        <f aca="false">IF(J20&gt;0,IF(E20*100+F20&gt;82*100+3,VLOOKUP(J20,$A$1:$C$100,3,1),VLOOKUP(J20,$A$1:$B$100,2,1)),0)</f>
        <v>0</v>
      </c>
      <c r="L20" s="353" t="n">
        <f aca="false">ROUNDDOWN(H20*K20,0)</f>
        <v>0</v>
      </c>
      <c r="M20" s="353" t="str">
        <f aca="false">IF(I20=0,"",IF(I20=1,"定額","旧定額"))</f>
        <v/>
      </c>
      <c r="N20" s="353" t="n">
        <f aca="false">13-F20</f>
        <v>13</v>
      </c>
      <c r="O20" s="353" t="n">
        <f aca="false">ROUNDDOWN(L20*N20/12,0)</f>
        <v>0</v>
      </c>
      <c r="P20" s="353" t="n">
        <f aca="false">IF(L20=0,0,ROUNDDOWN((G20-I20-O20)/L20,0))</f>
        <v>0</v>
      </c>
      <c r="Q20" s="353" t="n">
        <f aca="false">IF(L20=0,0,ROUNDUP((G20-O20-P20*L20-I20)/ROUNDDOWN(L20/12,0),0))</f>
        <v>0</v>
      </c>
      <c r="R20" s="353" t="n">
        <f aca="false">G20-O20-P20*L20-I20</f>
        <v>0</v>
      </c>
      <c r="T20" s="353" t="str">
        <f aca="false">IF(D20=E20,"初年",IF(AND(D20&gt;E20,D20&lt;=E20+P20),D20-E20+1&amp;"年目",IF(D20=E20+P20+1,"最終年",IF(D20&gt;E20+P20+1,"償却終了","償却除外"))))</f>
        <v>償却終了</v>
      </c>
      <c r="U20" s="353" t="n">
        <f aca="false">IF(T20="初年",N20,IF(T20=D20-E20+1&amp;"年目",12,IF(T20="最終年",Q20,IF(T20="償却終了",0))))</f>
        <v>0</v>
      </c>
      <c r="V20" s="353" t="n">
        <f aca="false">IF(T20="初年",O20,IF(T20=D20-E20+1&amp;"年目",L20,IF(T20="最終年",R20,IF(T20="償却終了",0))))</f>
        <v>0</v>
      </c>
      <c r="W20" s="353" t="n">
        <f aca="false">IF(T20="初年",O20,IF(T20=D20-E20+1&amp;"年目",L20*(D20-E20)+O20,IF(T20="最終年",O20+L20*P20+R20,IF(T20="償却終了",O20+L20*P20+R20))))</f>
        <v>0</v>
      </c>
      <c r="X20" s="353" t="n">
        <f aca="false">G20-W20</f>
        <v>0</v>
      </c>
      <c r="Y20" s="353" t="str">
        <f aca="false">IF(AND(M20="旧定額",T20="償却終了"),"均等償却","")</f>
        <v/>
      </c>
      <c r="Z20" s="353" t="n">
        <f aca="false">IF(償却資産明細書２!M22&gt;12,"取得月エラー")</f>
        <v>0</v>
      </c>
      <c r="AA20" s="355" t="n">
        <f aca="false">IF(AND(償却資産明細書２!K22&gt;0,償却資産明細書２!M22&lt;1),"取得月を入力！")</f>
        <v>0</v>
      </c>
      <c r="AB20" s="355" t="n">
        <f aca="false">IF(AND(償却資産明細書２!K22&gt;0,償却資産明細書２!I22=""),"元号を入力")</f>
        <v>0</v>
      </c>
      <c r="AC20" s="355" t="n">
        <f aca="false">IF(AND(償却資産明細書２!O22&gt;0,OR(償却資産明細書２!K22&lt;1,償却資産明細書２!M22&lt;1)),"取得年を入力！")</f>
        <v>0</v>
      </c>
      <c r="AD20" s="355" t="n">
        <f aca="false">IF(Z20="取得月エラー",Z20,IF(AA20="取得月を入力！",AA20,IF(AB20="元号を入力",AB20,IF(AC20="取得年を入力！",AC20,H20))))</f>
        <v>0</v>
      </c>
      <c r="AE20" s="353" t="n">
        <f aca="false">E20+P20+1</f>
        <v>1</v>
      </c>
      <c r="AF20" s="353" t="n">
        <f aca="false">IF(Y20="均等償却",D20-MAX(82,AE20),0)</f>
        <v>0</v>
      </c>
      <c r="AG20" s="353" t="str">
        <f aca="false">IF(AND(AF20&gt;0,AF20&lt;5),"○",IF(AF20=5,"△",IF(AF20&lt;=0,"◎","×")))</f>
        <v>◎</v>
      </c>
      <c r="AH20" s="353" t="n">
        <f aca="false">U20</f>
        <v>0</v>
      </c>
      <c r="AJ20" s="355" t="n">
        <f aca="false">IF(T20="償却除外","年分を確認！！")</f>
        <v>0</v>
      </c>
      <c r="AK20" s="355" t="n">
        <f aca="false">IF(AND(償却資産明細書２!G22&gt;1,償却資産明細書２!J22=0),"耐用年数を入力！")</f>
        <v>0</v>
      </c>
      <c r="AL20" s="355" t="n">
        <f aca="false">IF(AJ20="年分を確認！！",AJ20,IF(AK20="耐用年数を入力！",AK20,IF(ISERROR(V20),0,V20)))+IF(AG20="○",ROUNDUP((X20-1)/5,0),IF(AG20="△",X20-ROUNDUP((X20-1)/5,0)*4-1,0))</f>
        <v>0</v>
      </c>
      <c r="AN20" s="355" t="n">
        <f aca="false">IF(AND(償却資産明細書２!Q22="",償却資産明細書２!P22&gt;1),"事業割合入力")</f>
        <v>0</v>
      </c>
      <c r="AO20" s="355" t="n">
        <f aca="false">IF(償却資産明細書２!Q22&gt;1,"事業割合エラー")</f>
        <v>0</v>
      </c>
      <c r="AP20" s="355" t="n">
        <f aca="false">IF(AN20="事業割合入力",AN20,IF(AO20="事業割合エラー",AO20,ROUNDDOWN(償却資産明細書２!Q22*AL20,0)))</f>
        <v>0</v>
      </c>
      <c r="AQ20" s="355" t="n">
        <f aca="false">IF(償却資産明細書２!T22="除却",ROUNDDOWN(AT20*償却資産明細書２!Q22,0),0)</f>
        <v>0</v>
      </c>
      <c r="AR20" s="355" t="n">
        <f aca="false">IF(ISTEXT(AP20),AP20,AP20+AQ20)</f>
        <v>0</v>
      </c>
      <c r="AT20" s="353" t="n">
        <f aca="false">IF(G20=0,0,IF(AG20="◎",X20,IF(AG20="○",X20-AL20*AF20,1)))</f>
        <v>0</v>
      </c>
      <c r="AU20" s="353"/>
    </row>
    <row r="21" customFormat="false" ht="13.5" hidden="false" customHeight="false" outlineLevel="0" collapsed="false">
      <c r="A21" s="0" t="n">
        <v>21</v>
      </c>
      <c r="B21" s="0" t="n">
        <v>0.048</v>
      </c>
      <c r="C21" s="0" t="n">
        <f aca="false">ROUNDUP(1/A21,3)</f>
        <v>0.048</v>
      </c>
      <c r="D21" s="353" t="n">
        <f aca="false">計算シート!$C$2+63</f>
        <v>90</v>
      </c>
      <c r="E21" s="353" t="n">
        <f aca="false">IF(償却資産明細書２!D23="平成",償却資産明細書２!E23+63,償却資産明細書２!E23)</f>
        <v>0</v>
      </c>
      <c r="F21" s="353" t="n">
        <f aca="false">償却資産明細書２!F23</f>
        <v>0</v>
      </c>
      <c r="G21" s="353" t="n">
        <f aca="false">償却資産明細書２!G23</f>
        <v>0</v>
      </c>
      <c r="H21" s="353" t="n">
        <f aca="false">ROUNDDOWN(G21*IF(E21*100+F21&gt;82*100+3,1,0.9),0)</f>
        <v>0</v>
      </c>
      <c r="I21" s="353" t="n">
        <f aca="false">IF(E21*100+F21&gt;82*100+3,1,ROUNDDOWN(G21*0.05,0))</f>
        <v>0</v>
      </c>
      <c r="J21" s="353" t="n">
        <f aca="false">償却資産明細書２!J23</f>
        <v>0</v>
      </c>
      <c r="K21" s="354" t="n">
        <f aca="false">IF(J21&gt;0,IF(E21*100+F21&gt;82*100+3,VLOOKUP(J21,$A$1:$C$100,3,1),VLOOKUP(J21,$A$1:$B$100,2,1)),0)</f>
        <v>0</v>
      </c>
      <c r="L21" s="353" t="n">
        <f aca="false">ROUNDDOWN(H21*K21,0)</f>
        <v>0</v>
      </c>
      <c r="M21" s="353" t="str">
        <f aca="false">IF(I21=0,"",IF(I21=1,"定額","旧定額"))</f>
        <v/>
      </c>
      <c r="N21" s="353" t="n">
        <f aca="false">13-F21</f>
        <v>13</v>
      </c>
      <c r="O21" s="353" t="n">
        <f aca="false">ROUNDDOWN(L21*N21/12,0)</f>
        <v>0</v>
      </c>
      <c r="P21" s="353" t="n">
        <f aca="false">IF(L21=0,0,ROUNDDOWN((G21-I21-O21)/L21,0))</f>
        <v>0</v>
      </c>
      <c r="Q21" s="353" t="n">
        <f aca="false">IF(L21=0,0,ROUNDUP((G21-O21-P21*L21-I21)/ROUNDDOWN(L21/12,0),0))</f>
        <v>0</v>
      </c>
      <c r="R21" s="353" t="n">
        <f aca="false">G21-O21-P21*L21-I21</f>
        <v>0</v>
      </c>
      <c r="T21" s="353" t="str">
        <f aca="false">IF(D21=E21,"初年",IF(AND(D21&gt;E21,D21&lt;=E21+P21),D21-E21+1&amp;"年目",IF(D21=E21+P21+1,"最終年",IF(D21&gt;E21+P21+1,"償却終了","償却除外"))))</f>
        <v>償却終了</v>
      </c>
      <c r="U21" s="353" t="n">
        <f aca="false">IF(T21="初年",N21,IF(T21=D21-E21+1&amp;"年目",12,IF(T21="最終年",Q21,IF(T21="償却終了",0))))</f>
        <v>0</v>
      </c>
      <c r="V21" s="353" t="n">
        <f aca="false">IF(T21="初年",O21,IF(T21=D21-E21+1&amp;"年目",L21,IF(T21="最終年",R21,IF(T21="償却終了",0))))</f>
        <v>0</v>
      </c>
      <c r="W21" s="353" t="n">
        <f aca="false">IF(T21="初年",O21,IF(T21=D21-E21+1&amp;"年目",L21*(D21-E21)+O21,IF(T21="最終年",O21+L21*P21+R21,IF(T21="償却終了",O21+L21*P21+R21))))</f>
        <v>0</v>
      </c>
      <c r="X21" s="353" t="n">
        <f aca="false">G21-W21</f>
        <v>0</v>
      </c>
      <c r="Y21" s="353" t="str">
        <f aca="false">IF(AND(M21="旧定額",T21="償却終了"),"均等償却","")</f>
        <v/>
      </c>
      <c r="Z21" s="353" t="n">
        <f aca="false">IF(償却資産明細書２!M23&gt;12,"取得月エラー")</f>
        <v>0</v>
      </c>
      <c r="AA21" s="355" t="n">
        <f aca="false">IF(AND(償却資産明細書２!K23&gt;0,償却資産明細書２!M23&lt;1),"取得月を入力！")</f>
        <v>0</v>
      </c>
      <c r="AB21" s="355" t="n">
        <f aca="false">IF(AND(償却資産明細書２!K23&gt;0,償却資産明細書２!I23=""),"元号を入力")</f>
        <v>0</v>
      </c>
      <c r="AC21" s="355" t="n">
        <f aca="false">IF(AND(償却資産明細書２!O23&gt;0,OR(償却資産明細書２!K23&lt;1,償却資産明細書２!M23&lt;1)),"取得年を入力！")</f>
        <v>0</v>
      </c>
      <c r="AD21" s="355" t="n">
        <f aca="false">IF(Z21="取得月エラー",Z21,IF(AA21="取得月を入力！",AA21,IF(AB21="元号を入力",AB21,IF(AC21="取得年を入力！",AC21,H21))))</f>
        <v>0</v>
      </c>
      <c r="AE21" s="353" t="n">
        <f aca="false">E21+P21+1</f>
        <v>1</v>
      </c>
      <c r="AF21" s="353" t="n">
        <f aca="false">IF(Y21="均等償却",D21-MAX(82,AE21),0)</f>
        <v>0</v>
      </c>
      <c r="AG21" s="353" t="str">
        <f aca="false">IF(AND(AF21&gt;0,AF21&lt;5),"○",IF(AF21=5,"△",IF(AF21&lt;=0,"◎","×")))</f>
        <v>◎</v>
      </c>
      <c r="AH21" s="353" t="n">
        <f aca="false">U21</f>
        <v>0</v>
      </c>
      <c r="AJ21" s="355" t="n">
        <f aca="false">IF(T21="償却除外","年分を確認！！")</f>
        <v>0</v>
      </c>
      <c r="AK21" s="355" t="n">
        <f aca="false">IF(AND(償却資産明細書２!G23&gt;1,償却資産明細書２!J23=0),"耐用年数を入力！")</f>
        <v>0</v>
      </c>
      <c r="AL21" s="355" t="n">
        <f aca="false">IF(AJ21="年分を確認！！",AJ21,IF(AK21="耐用年数を入力！",AK21,IF(ISERROR(V21),0,V21)))+IF(AG21="○",ROUNDUP((X21-1)/5,0),IF(AG21="△",X21-ROUNDUP((X21-1)/5,0)*4-1,0))</f>
        <v>0</v>
      </c>
      <c r="AN21" s="355" t="n">
        <f aca="false">IF(AND(償却資産明細書２!Q23="",償却資産明細書２!P23&gt;1),"事業割合入力")</f>
        <v>0</v>
      </c>
      <c r="AO21" s="355" t="n">
        <f aca="false">IF(償却資産明細書２!Q23&gt;1,"事業割合エラー")</f>
        <v>0</v>
      </c>
      <c r="AP21" s="355" t="n">
        <f aca="false">IF(AN21="事業割合入力",AN21,IF(AO21="事業割合エラー",AO21,ROUNDDOWN(償却資産明細書２!Q23*AL21,0)))</f>
        <v>0</v>
      </c>
      <c r="AQ21" s="355" t="n">
        <f aca="false">IF(償却資産明細書２!T23="除却",ROUNDDOWN(AT21*償却資産明細書２!Q23,0),0)</f>
        <v>0</v>
      </c>
      <c r="AR21" s="355" t="n">
        <f aca="false">IF(ISTEXT(AP21),AP21,AP21+AQ21)</f>
        <v>0</v>
      </c>
      <c r="AT21" s="353" t="n">
        <f aca="false">IF(G21=0,0,IF(AG21="◎",X21,IF(AG21="○",X21-AL21*AF21,1)))</f>
        <v>0</v>
      </c>
      <c r="AU21" s="353"/>
    </row>
    <row r="22" customFormat="false" ht="13.5" hidden="false" customHeight="false" outlineLevel="0" collapsed="false">
      <c r="A22" s="0" t="n">
        <v>22</v>
      </c>
      <c r="B22" s="0" t="n">
        <v>0.046</v>
      </c>
      <c r="C22" s="0" t="n">
        <f aca="false">ROUNDUP(1/A22,3)</f>
        <v>0.046</v>
      </c>
      <c r="D22" s="353" t="n">
        <f aca="false">計算シート!$C$2+63</f>
        <v>90</v>
      </c>
      <c r="E22" s="353" t="n">
        <f aca="false">IF(償却資産明細書２!D24="平成",償却資産明細書２!E24+63,償却資産明細書２!E24)</f>
        <v>0</v>
      </c>
      <c r="F22" s="353" t="n">
        <f aca="false">償却資産明細書２!F24</f>
        <v>0</v>
      </c>
      <c r="G22" s="353" t="n">
        <f aca="false">償却資産明細書２!G24</f>
        <v>0</v>
      </c>
      <c r="H22" s="353" t="n">
        <f aca="false">ROUNDDOWN(G22*IF(E22*100+F22&gt;82*100+3,1,0.9),0)</f>
        <v>0</v>
      </c>
      <c r="I22" s="353" t="n">
        <f aca="false">IF(E22*100+F22&gt;82*100+3,1,ROUNDDOWN(G22*0.05,0))</f>
        <v>0</v>
      </c>
      <c r="J22" s="353" t="n">
        <f aca="false">償却資産明細書２!J24</f>
        <v>0</v>
      </c>
      <c r="K22" s="354" t="n">
        <f aca="false">IF(J22&gt;0,IF(E22*100+F22&gt;82*100+3,VLOOKUP(J22,$A$1:$C$100,3,1),VLOOKUP(J22,$A$1:$B$100,2,1)),0)</f>
        <v>0</v>
      </c>
      <c r="L22" s="353" t="n">
        <f aca="false">ROUNDDOWN(H22*K22,0)</f>
        <v>0</v>
      </c>
      <c r="M22" s="353" t="str">
        <f aca="false">IF(I22=0,"",IF(I22=1,"定額","旧定額"))</f>
        <v/>
      </c>
      <c r="N22" s="353" t="n">
        <f aca="false">13-F22</f>
        <v>13</v>
      </c>
      <c r="O22" s="353" t="n">
        <f aca="false">ROUNDDOWN(L22*N22/12,0)</f>
        <v>0</v>
      </c>
      <c r="P22" s="353" t="n">
        <f aca="false">IF(L22=0,0,ROUNDDOWN((G22-I22-O22)/L22,0))</f>
        <v>0</v>
      </c>
      <c r="Q22" s="353" t="n">
        <f aca="false">IF(L22=0,0,ROUNDUP((G22-O22-P22*L22-I22)/ROUNDDOWN(L22/12,0),0))</f>
        <v>0</v>
      </c>
      <c r="R22" s="353" t="n">
        <f aca="false">G22-O22-P22*L22-I22</f>
        <v>0</v>
      </c>
      <c r="T22" s="353" t="str">
        <f aca="false">IF(D22=E22,"初年",IF(AND(D22&gt;E22,D22&lt;=E22+P22),D22-E22+1&amp;"年目",IF(D22=E22+P22+1,"最終年",IF(D22&gt;E22+P22+1,"償却終了","償却除外"))))</f>
        <v>償却終了</v>
      </c>
      <c r="U22" s="353" t="n">
        <f aca="false">IF(T22="初年",N22,IF(T22=D22-E22+1&amp;"年目",12,IF(T22="最終年",Q22,IF(T22="償却終了",0))))</f>
        <v>0</v>
      </c>
      <c r="V22" s="353" t="n">
        <f aca="false">IF(T22="初年",O22,IF(T22=D22-E22+1&amp;"年目",L22,IF(T22="最終年",R22,IF(T22="償却終了",0))))</f>
        <v>0</v>
      </c>
      <c r="W22" s="353" t="n">
        <f aca="false">IF(T22="初年",O22,IF(T22=D22-E22+1&amp;"年目",L22*(D22-E22)+O22,IF(T22="最終年",O22+L22*P22+R22,IF(T22="償却終了",O22+L22*P22+R22))))</f>
        <v>0</v>
      </c>
      <c r="X22" s="353" t="n">
        <f aca="false">G22-W22</f>
        <v>0</v>
      </c>
      <c r="Y22" s="353" t="str">
        <f aca="false">IF(AND(M22="旧定額",T22="償却終了"),"均等償却","")</f>
        <v/>
      </c>
      <c r="Z22" s="353" t="n">
        <f aca="false">IF(償却資産明細書２!M24&gt;12,"取得月エラー")</f>
        <v>0</v>
      </c>
      <c r="AA22" s="355" t="n">
        <f aca="false">IF(AND(償却資産明細書２!K24&gt;0,償却資産明細書２!M24&lt;1),"取得月を入力！")</f>
        <v>0</v>
      </c>
      <c r="AB22" s="355" t="n">
        <f aca="false">IF(AND(償却資産明細書２!K24&gt;0,償却資産明細書２!I24=""),"元号を入力")</f>
        <v>0</v>
      </c>
      <c r="AC22" s="355" t="n">
        <f aca="false">IF(AND(償却資産明細書２!O24&gt;0,OR(償却資産明細書２!K24&lt;1,償却資産明細書２!M24&lt;1)),"取得年を入力！")</f>
        <v>0</v>
      </c>
      <c r="AD22" s="355" t="n">
        <f aca="false">IF(Z22="取得月エラー",Z22,IF(AA22="取得月を入力！",AA22,IF(AB22="元号を入力",AB22,IF(AC22="取得年を入力！",AC22,H22))))</f>
        <v>0</v>
      </c>
      <c r="AE22" s="353" t="n">
        <f aca="false">E22+P22+1</f>
        <v>1</v>
      </c>
      <c r="AF22" s="353" t="n">
        <f aca="false">IF(Y22="均等償却",D22-MAX(82,AE22),0)</f>
        <v>0</v>
      </c>
      <c r="AG22" s="353" t="str">
        <f aca="false">IF(AND(AF22&gt;0,AF22&lt;5),"○",IF(AF22=5,"△",IF(AF22&lt;=0,"◎","×")))</f>
        <v>◎</v>
      </c>
      <c r="AH22" s="353" t="n">
        <f aca="false">U22</f>
        <v>0</v>
      </c>
      <c r="AJ22" s="355" t="n">
        <f aca="false">IF(T22="償却除外","年分を確認！！")</f>
        <v>0</v>
      </c>
      <c r="AK22" s="355" t="n">
        <f aca="false">IF(AND(償却資産明細書２!G24&gt;1,償却資産明細書２!J24=0),"耐用年数を入力！")</f>
        <v>0</v>
      </c>
      <c r="AL22" s="355" t="n">
        <f aca="false">IF(AJ22="年分を確認！！",AJ22,IF(AK22="耐用年数を入力！",AK22,IF(ISERROR(V22),0,V22)))+IF(AG22="○",ROUNDUP((X22-1)/5,0),IF(AG22="△",X22-ROUNDUP((X22-1)/5,0)*4-1,0))</f>
        <v>0</v>
      </c>
      <c r="AN22" s="355" t="n">
        <f aca="false">IF(AND(償却資産明細書２!Q24="",償却資産明細書２!P24&gt;1),"事業割合入力")</f>
        <v>0</v>
      </c>
      <c r="AO22" s="355" t="n">
        <f aca="false">IF(償却資産明細書２!Q24&gt;1,"事業割合エラー")</f>
        <v>0</v>
      </c>
      <c r="AP22" s="355" t="n">
        <f aca="false">IF(AN22="事業割合入力",AN22,IF(AO22="事業割合エラー",AO22,ROUNDDOWN(償却資産明細書２!Q24*AL22,0)))</f>
        <v>0</v>
      </c>
      <c r="AQ22" s="355" t="n">
        <f aca="false">IF(償却資産明細書２!T24="除却",ROUNDDOWN(AT22*償却資産明細書２!Q24,0),0)</f>
        <v>0</v>
      </c>
      <c r="AR22" s="355" t="n">
        <f aca="false">IF(ISTEXT(AP22),AP22,AP22+AQ22)</f>
        <v>0</v>
      </c>
      <c r="AT22" s="353" t="n">
        <f aca="false">IF(G22=0,0,IF(AG22="◎",X22,IF(AG22="○",X22-AL22*AF22,1)))</f>
        <v>0</v>
      </c>
      <c r="AU22" s="353"/>
    </row>
    <row r="23" customFormat="false" ht="13.5" hidden="false" customHeight="false" outlineLevel="0" collapsed="false">
      <c r="A23" s="0" t="n">
        <v>23</v>
      </c>
      <c r="B23" s="0" t="n">
        <v>0.044</v>
      </c>
      <c r="C23" s="0" t="n">
        <f aca="false">ROUNDUP(1/A23,3)</f>
        <v>0.044</v>
      </c>
      <c r="D23" s="353" t="n">
        <f aca="false">計算シート!$C$2+63</f>
        <v>90</v>
      </c>
      <c r="E23" s="353" t="n">
        <f aca="false">IF(償却資産明細書２!D25="平成",償却資産明細書２!E25+63,償却資産明細書２!E25)</f>
        <v>0</v>
      </c>
      <c r="F23" s="353" t="n">
        <f aca="false">償却資産明細書２!F25</f>
        <v>0</v>
      </c>
      <c r="G23" s="353" t="n">
        <f aca="false">償却資産明細書２!G25</f>
        <v>0</v>
      </c>
      <c r="H23" s="353" t="n">
        <f aca="false">ROUNDDOWN(G23*IF(E23*100+F23&gt;82*100+3,1,0.9),0)</f>
        <v>0</v>
      </c>
      <c r="I23" s="353" t="n">
        <f aca="false">IF(E23*100+F23&gt;82*100+3,1,ROUNDDOWN(G23*0.05,0))</f>
        <v>0</v>
      </c>
      <c r="J23" s="353" t="n">
        <f aca="false">償却資産明細書２!J25</f>
        <v>0</v>
      </c>
      <c r="K23" s="354" t="n">
        <f aca="false">IF(J23&gt;0,IF(E23*100+F23&gt;82*100+3,VLOOKUP(J23,$A$1:$C$100,3,1),VLOOKUP(J23,$A$1:$B$100,2,1)),0)</f>
        <v>0</v>
      </c>
      <c r="L23" s="353" t="n">
        <f aca="false">ROUNDDOWN(H23*K23,0)</f>
        <v>0</v>
      </c>
      <c r="M23" s="353" t="str">
        <f aca="false">IF(I23=0,"",IF(I23=1,"定額","旧定額"))</f>
        <v/>
      </c>
      <c r="N23" s="353" t="n">
        <f aca="false">13-F23</f>
        <v>13</v>
      </c>
      <c r="O23" s="353" t="n">
        <f aca="false">ROUNDDOWN(L23*N23/12,0)</f>
        <v>0</v>
      </c>
      <c r="P23" s="353" t="n">
        <f aca="false">IF(L23=0,0,ROUNDDOWN((G23-I23-O23)/L23,0))</f>
        <v>0</v>
      </c>
      <c r="Q23" s="353" t="n">
        <f aca="false">IF(L23=0,0,ROUNDUP((G23-O23-P23*L23-I23)/ROUNDDOWN(L23/12,0),0))</f>
        <v>0</v>
      </c>
      <c r="R23" s="353" t="n">
        <f aca="false">G23-O23-P23*L23-I23</f>
        <v>0</v>
      </c>
      <c r="T23" s="353" t="str">
        <f aca="false">IF(D23=E23,"初年",IF(AND(D23&gt;E23,D23&lt;=E23+P23),D23-E23+1&amp;"年目",IF(D23=E23+P23+1,"最終年",IF(D23&gt;E23+P23+1,"償却終了","償却除外"))))</f>
        <v>償却終了</v>
      </c>
      <c r="U23" s="353" t="n">
        <f aca="false">IF(T23="初年",N23,IF(T23=D23-E23+1&amp;"年目",12,IF(T23="最終年",Q23,IF(T23="償却終了",0))))</f>
        <v>0</v>
      </c>
      <c r="V23" s="353" t="n">
        <f aca="false">IF(T23="初年",O23,IF(T23=D23-E23+1&amp;"年目",L23,IF(T23="最終年",R23,IF(T23="償却終了",0))))</f>
        <v>0</v>
      </c>
      <c r="W23" s="353" t="n">
        <f aca="false">IF(T23="初年",O23,IF(T23=D23-E23+1&amp;"年目",L23*(D23-E23)+O23,IF(T23="最終年",O23+L23*P23+R23,IF(T23="償却終了",O23+L23*P23+R23))))</f>
        <v>0</v>
      </c>
      <c r="X23" s="353" t="n">
        <f aca="false">G23-W23</f>
        <v>0</v>
      </c>
      <c r="Y23" s="353" t="str">
        <f aca="false">IF(AND(M23="旧定額",T23="償却終了"),"均等償却","")</f>
        <v/>
      </c>
      <c r="Z23" s="353" t="n">
        <f aca="false">IF(償却資産明細書２!M25&gt;12,"取得月エラー")</f>
        <v>0</v>
      </c>
      <c r="AA23" s="355" t="n">
        <f aca="false">IF(AND(償却資産明細書２!K25&gt;0,償却資産明細書２!M25&lt;1),"取得月を入力！")</f>
        <v>0</v>
      </c>
      <c r="AB23" s="355" t="n">
        <f aca="false">IF(AND(償却資産明細書２!K25&gt;0,償却資産明細書２!I25=""),"元号を入力")</f>
        <v>0</v>
      </c>
      <c r="AC23" s="355" t="n">
        <f aca="false">IF(AND(償却資産明細書２!O25&gt;0,OR(償却資産明細書２!K25&lt;1,償却資産明細書２!M25&lt;1)),"取得年を入力！")</f>
        <v>0</v>
      </c>
      <c r="AD23" s="355" t="n">
        <f aca="false">IF(Z23="取得月エラー",Z23,IF(AA23="取得月を入力！",AA23,IF(AB23="元号を入力",AB23,IF(AC23="取得年を入力！",AC23,H23))))</f>
        <v>0</v>
      </c>
      <c r="AE23" s="353" t="n">
        <f aca="false">E23+P23+1</f>
        <v>1</v>
      </c>
      <c r="AF23" s="353" t="n">
        <f aca="false">IF(Y23="均等償却",D23-MAX(82,AE23),0)</f>
        <v>0</v>
      </c>
      <c r="AG23" s="353" t="str">
        <f aca="false">IF(AND(AF23&gt;0,AF23&lt;5),"○",IF(AF23=5,"△",IF(AF23&lt;=0,"◎","×")))</f>
        <v>◎</v>
      </c>
      <c r="AH23" s="353" t="n">
        <f aca="false">U23</f>
        <v>0</v>
      </c>
      <c r="AJ23" s="355" t="n">
        <f aca="false">IF(T23="償却除外","年分を確認！！")</f>
        <v>0</v>
      </c>
      <c r="AK23" s="355" t="n">
        <f aca="false">IF(AND(償却資産明細書２!G25&gt;1,償却資産明細書２!J25=0),"耐用年数を入力！")</f>
        <v>0</v>
      </c>
      <c r="AL23" s="355" t="n">
        <f aca="false">IF(AJ23="年分を確認！！",AJ23,IF(AK23="耐用年数を入力！",AK23,IF(ISERROR(V23),0,V23)))+IF(AG23="○",ROUNDUP((X23-1)/5,0),IF(AG23="△",X23-ROUNDUP((X23-1)/5,0)*4-1,0))</f>
        <v>0</v>
      </c>
      <c r="AN23" s="355" t="n">
        <f aca="false">IF(AND(償却資産明細書２!Q25="",償却資産明細書２!P25&gt;1),"事業割合入力")</f>
        <v>0</v>
      </c>
      <c r="AO23" s="355" t="n">
        <f aca="false">IF(償却資産明細書２!Q25&gt;1,"事業割合エラー")</f>
        <v>0</v>
      </c>
      <c r="AP23" s="355" t="n">
        <f aca="false">IF(AN23="事業割合入力",AN23,IF(AO23="事業割合エラー",AO23,ROUNDDOWN(償却資産明細書２!Q25*AL23,0)))</f>
        <v>0</v>
      </c>
      <c r="AQ23" s="355" t="n">
        <f aca="false">IF(償却資産明細書２!T25="除却",ROUNDDOWN(AT23*償却資産明細書２!Q25,0),0)</f>
        <v>0</v>
      </c>
      <c r="AR23" s="355" t="n">
        <f aca="false">IF(ISTEXT(AP23),AP23,AP23+AQ23)</f>
        <v>0</v>
      </c>
      <c r="AT23" s="353" t="n">
        <f aca="false">IF(G23=0,0,IF(AG23="◎",X23,IF(AG23="○",X23-AL23*AF23,1)))</f>
        <v>0</v>
      </c>
      <c r="AU23" s="353"/>
    </row>
    <row r="24" customFormat="false" ht="13.5" hidden="false" customHeight="false" outlineLevel="0" collapsed="false">
      <c r="A24" s="0" t="n">
        <v>24</v>
      </c>
      <c r="B24" s="0" t="n">
        <v>0.042</v>
      </c>
      <c r="C24" s="0" t="n">
        <f aca="false">ROUNDUP(1/A24,3)</f>
        <v>0.042</v>
      </c>
      <c r="D24" s="353" t="n">
        <f aca="false">計算シート!$C$2+63</f>
        <v>90</v>
      </c>
      <c r="E24" s="353" t="n">
        <f aca="false">IF(償却資産明細書２!D26="平成",償却資産明細書２!E26+63,償却資産明細書２!E26)</f>
        <v>0</v>
      </c>
      <c r="F24" s="353" t="n">
        <f aca="false">償却資産明細書２!F26</f>
        <v>0</v>
      </c>
      <c r="G24" s="353" t="n">
        <f aca="false">償却資産明細書２!G26</f>
        <v>0</v>
      </c>
      <c r="H24" s="353" t="n">
        <f aca="false">ROUNDDOWN(G24*IF(E24*100+F24&gt;82*100+3,1,0.9),0)</f>
        <v>0</v>
      </c>
      <c r="I24" s="353" t="n">
        <f aca="false">IF(E24*100+F24&gt;82*100+3,1,ROUNDDOWN(G24*0.05,0))</f>
        <v>0</v>
      </c>
      <c r="J24" s="353" t="n">
        <f aca="false">償却資産明細書２!J26</f>
        <v>0</v>
      </c>
      <c r="K24" s="354" t="n">
        <f aca="false">IF(J24&gt;0,IF(E24*100+F24&gt;82*100+3,VLOOKUP(J24,$A$1:$C$100,3,1),VLOOKUP(J24,$A$1:$B$100,2,1)),0)</f>
        <v>0</v>
      </c>
      <c r="L24" s="353" t="n">
        <f aca="false">ROUNDDOWN(H24*K24,0)</f>
        <v>0</v>
      </c>
      <c r="M24" s="353" t="str">
        <f aca="false">IF(I24=0,"",IF(I24=1,"定額","旧定額"))</f>
        <v/>
      </c>
      <c r="N24" s="353" t="n">
        <f aca="false">13-F24</f>
        <v>13</v>
      </c>
      <c r="O24" s="353" t="n">
        <f aca="false">ROUNDDOWN(L24*N24/12,0)</f>
        <v>0</v>
      </c>
      <c r="P24" s="353" t="n">
        <f aca="false">IF(L24=0,0,ROUNDDOWN((G24-I24-O24)/L24,0))</f>
        <v>0</v>
      </c>
      <c r="Q24" s="353" t="n">
        <f aca="false">IF(L24=0,0,ROUNDUP((G24-O24-P24*L24-I24)/ROUNDDOWN(L24/12,0),0))</f>
        <v>0</v>
      </c>
      <c r="R24" s="353" t="n">
        <f aca="false">G24-O24-P24*L24-I24</f>
        <v>0</v>
      </c>
      <c r="T24" s="353" t="str">
        <f aca="false">IF(D24=E24,"初年",IF(AND(D24&gt;E24,D24&lt;=E24+P24),D24-E24+1&amp;"年目",IF(D24=E24+P24+1,"最終年",IF(D24&gt;E24+P24+1,"償却終了","償却除外"))))</f>
        <v>償却終了</v>
      </c>
      <c r="U24" s="353" t="n">
        <f aca="false">IF(T24="初年",N24,IF(T24=D24-E24+1&amp;"年目",12,IF(T24="最終年",Q24,IF(T24="償却終了",0))))</f>
        <v>0</v>
      </c>
      <c r="V24" s="353" t="n">
        <f aca="false">IF(T24="初年",O24,IF(T24=D24-E24+1&amp;"年目",L24,IF(T24="最終年",R24,IF(T24="償却終了",0))))</f>
        <v>0</v>
      </c>
      <c r="W24" s="353" t="n">
        <f aca="false">IF(T24="初年",O24,IF(T24=D24-E24+1&amp;"年目",L24*(D24-E24)+O24,IF(T24="最終年",O24+L24*P24+R24,IF(T24="償却終了",O24+L24*P24+R24))))</f>
        <v>0</v>
      </c>
      <c r="X24" s="353" t="n">
        <f aca="false">G24-W24</f>
        <v>0</v>
      </c>
      <c r="Y24" s="353" t="str">
        <f aca="false">IF(AND(M24="旧定額",T24="償却終了"),"均等償却","")</f>
        <v/>
      </c>
      <c r="Z24" s="353" t="n">
        <f aca="false">IF(償却資産明細書２!M26&gt;12,"取得月エラー")</f>
        <v>0</v>
      </c>
      <c r="AA24" s="355" t="n">
        <f aca="false">IF(AND(償却資産明細書２!K26&gt;0,償却資産明細書２!M26&lt;1),"取得月を入力！")</f>
        <v>0</v>
      </c>
      <c r="AB24" s="355" t="n">
        <f aca="false">IF(AND(償却資産明細書２!K26&gt;0,償却資産明細書２!I26=""),"元号を入力")</f>
        <v>0</v>
      </c>
      <c r="AC24" s="355" t="n">
        <f aca="false">IF(AND(償却資産明細書２!O26&gt;0,OR(償却資産明細書２!K26&lt;1,償却資産明細書２!M26&lt;1)),"取得年を入力！")</f>
        <v>0</v>
      </c>
      <c r="AD24" s="355" t="n">
        <f aca="false">IF(Z24="取得月エラー",Z24,IF(AA24="取得月を入力！",AA24,IF(AB24="元号を入力",AB24,IF(AC24="取得年を入力！",AC24,H24))))</f>
        <v>0</v>
      </c>
      <c r="AE24" s="353" t="n">
        <f aca="false">E24+P24+1</f>
        <v>1</v>
      </c>
      <c r="AF24" s="353" t="n">
        <f aca="false">IF(Y24="均等償却",D24-MAX(82,AE24),0)</f>
        <v>0</v>
      </c>
      <c r="AG24" s="353" t="str">
        <f aca="false">IF(AND(AF24&gt;0,AF24&lt;5),"○",IF(AF24=5,"△",IF(AF24&lt;=0,"◎","×")))</f>
        <v>◎</v>
      </c>
      <c r="AH24" s="353" t="n">
        <f aca="false">U24</f>
        <v>0</v>
      </c>
      <c r="AJ24" s="355" t="n">
        <f aca="false">IF(T24="償却除外","年分を確認！！")</f>
        <v>0</v>
      </c>
      <c r="AK24" s="355" t="n">
        <f aca="false">IF(AND(償却資産明細書２!G26&gt;1,償却資産明細書２!J26=0),"耐用年数を入力！")</f>
        <v>0</v>
      </c>
      <c r="AL24" s="355" t="n">
        <f aca="false">IF(AJ24="年分を確認！！",AJ24,IF(AK24="耐用年数を入力！",AK24,IF(ISERROR(V24),0,V24)))+IF(AG24="○",ROUNDUP((X24-1)/5,0),IF(AG24="△",X24-ROUNDUP((X24-1)/5,0)*4-1,0))</f>
        <v>0</v>
      </c>
      <c r="AN24" s="355" t="n">
        <f aca="false">IF(AND(償却資産明細書２!Q26="",償却資産明細書２!P26&gt;1),"事業割合入力")</f>
        <v>0</v>
      </c>
      <c r="AO24" s="355" t="n">
        <f aca="false">IF(償却資産明細書２!Q26&gt;1,"事業割合エラー")</f>
        <v>0</v>
      </c>
      <c r="AP24" s="355" t="n">
        <f aca="false">IF(AN24="事業割合入力",AN24,IF(AO24="事業割合エラー",AO24,ROUNDDOWN(償却資産明細書２!Q26*AL24,0)))</f>
        <v>0</v>
      </c>
      <c r="AQ24" s="355" t="n">
        <f aca="false">IF(償却資産明細書２!T26="除却",ROUNDDOWN(AT24*償却資産明細書２!Q26,0),0)</f>
        <v>0</v>
      </c>
      <c r="AR24" s="355" t="n">
        <f aca="false">IF(ISTEXT(AP24),AP24,AP24+AQ24)</f>
        <v>0</v>
      </c>
      <c r="AT24" s="353" t="n">
        <f aca="false">IF(G24=0,0,IF(AG24="◎",X24,IF(AG24="○",X24-AL24*AF24,1)))</f>
        <v>0</v>
      </c>
      <c r="AU24" s="353"/>
    </row>
    <row r="25" customFormat="false" ht="13.5" hidden="false" customHeight="false" outlineLevel="0" collapsed="false">
      <c r="A25" s="0" t="n">
        <v>25</v>
      </c>
      <c r="B25" s="0" t="n">
        <f aca="false">ROUNDDOWN(1/A25,3)</f>
        <v>0.04</v>
      </c>
      <c r="C25" s="0" t="n">
        <f aca="false">ROUNDUP(1/A25,3)</f>
        <v>0.04</v>
      </c>
      <c r="D25" s="353" t="n">
        <f aca="false">計算シート!$C$2+63</f>
        <v>90</v>
      </c>
      <c r="E25" s="353" t="n">
        <f aca="false">IF(償却資産明細書２!D27="平成",償却資産明細書２!E27+63,償却資産明細書２!E27)</f>
        <v>0</v>
      </c>
      <c r="F25" s="353" t="n">
        <f aca="false">償却資産明細書２!F27</f>
        <v>0</v>
      </c>
      <c r="G25" s="353" t="n">
        <f aca="false">償却資産明細書２!G27</f>
        <v>0</v>
      </c>
      <c r="H25" s="353" t="n">
        <f aca="false">ROUNDDOWN(G25*IF(E25*100+F25&gt;82*100+3,1,0.9),0)</f>
        <v>0</v>
      </c>
      <c r="I25" s="353" t="n">
        <f aca="false">IF(E25*100+F25&gt;82*100+3,1,ROUNDDOWN(G25*0.05,0))</f>
        <v>0</v>
      </c>
      <c r="J25" s="353" t="n">
        <f aca="false">償却資産明細書２!J27</f>
        <v>0</v>
      </c>
      <c r="K25" s="354" t="n">
        <f aca="false">IF(J25&gt;0,IF(E25*100+F25&gt;82*100+3,VLOOKUP(J25,$A$1:$C$100,3,1),VLOOKUP(J25,$A$1:$B$100,2,1)),0)</f>
        <v>0</v>
      </c>
      <c r="L25" s="353" t="n">
        <f aca="false">ROUNDDOWN(H25*K25,0)</f>
        <v>0</v>
      </c>
      <c r="M25" s="353" t="str">
        <f aca="false">IF(I25=0,"",IF(I25=1,"定額","旧定額"))</f>
        <v/>
      </c>
      <c r="N25" s="353" t="n">
        <f aca="false">13-F25</f>
        <v>13</v>
      </c>
      <c r="O25" s="353" t="n">
        <f aca="false">ROUNDDOWN(L25*N25/12,0)</f>
        <v>0</v>
      </c>
      <c r="P25" s="353" t="n">
        <f aca="false">IF(L25=0,0,ROUNDDOWN((G25-I25-O25)/L25,0))</f>
        <v>0</v>
      </c>
      <c r="Q25" s="353" t="n">
        <f aca="false">IF(L25=0,0,ROUNDUP((G25-O25-P25*L25-I25)/ROUNDDOWN(L25/12,0),0))</f>
        <v>0</v>
      </c>
      <c r="R25" s="353" t="n">
        <f aca="false">G25-O25-P25*L25-I25</f>
        <v>0</v>
      </c>
      <c r="T25" s="353" t="str">
        <f aca="false">IF(D25=E25,"初年",IF(AND(D25&gt;E25,D25&lt;=E25+P25),D25-E25+1&amp;"年目",IF(D25=E25+P25+1,"最終年",IF(D25&gt;E25+P25+1,"償却終了","償却除外"))))</f>
        <v>償却終了</v>
      </c>
      <c r="U25" s="353" t="n">
        <f aca="false">IF(T25="初年",N25,IF(T25=D25-E25+1&amp;"年目",12,IF(T25="最終年",Q25,IF(T25="償却終了",0))))</f>
        <v>0</v>
      </c>
      <c r="V25" s="353" t="n">
        <f aca="false">IF(T25="初年",O25,IF(T25=D25-E25+1&amp;"年目",L25,IF(T25="最終年",R25,IF(T25="償却終了",0))))</f>
        <v>0</v>
      </c>
      <c r="W25" s="353" t="n">
        <f aca="false">IF(T25="初年",O25,IF(T25=D25-E25+1&amp;"年目",L25*(D25-E25)+O25,IF(T25="最終年",O25+L25*P25+R25,IF(T25="償却終了",O25+L25*P25+R25))))</f>
        <v>0</v>
      </c>
      <c r="X25" s="353" t="n">
        <f aca="false">G25-W25</f>
        <v>0</v>
      </c>
      <c r="Y25" s="353" t="str">
        <f aca="false">IF(AND(M25="旧定額",T25="償却終了"),"均等償却","")</f>
        <v/>
      </c>
      <c r="Z25" s="353" t="n">
        <f aca="false">IF(償却資産明細書２!M27&gt;12,"取得月エラー")</f>
        <v>0</v>
      </c>
      <c r="AA25" s="355" t="n">
        <f aca="false">IF(AND(償却資産明細書２!K27&gt;0,償却資産明細書２!M27&lt;1),"取得月を入力！")</f>
        <v>0</v>
      </c>
      <c r="AB25" s="355" t="n">
        <f aca="false">IF(AND(償却資産明細書２!K27&gt;0,償却資産明細書２!I27=""),"元号を入力")</f>
        <v>0</v>
      </c>
      <c r="AC25" s="355" t="n">
        <f aca="false">IF(AND(償却資産明細書２!O27&gt;0,OR(償却資産明細書２!K27&lt;1,償却資産明細書２!M27&lt;1)),"取得年を入力！")</f>
        <v>0</v>
      </c>
      <c r="AD25" s="355" t="n">
        <f aca="false">IF(Z25="取得月エラー",Z25,IF(AA25="取得月を入力！",AA25,IF(AB25="元号を入力",AB25,IF(AC25="取得年を入力！",AC25,H25))))</f>
        <v>0</v>
      </c>
      <c r="AE25" s="353" t="n">
        <f aca="false">E25+P25+1</f>
        <v>1</v>
      </c>
      <c r="AF25" s="353" t="n">
        <f aca="false">IF(Y25="均等償却",D25-MAX(82,AE25),0)</f>
        <v>0</v>
      </c>
      <c r="AG25" s="353" t="str">
        <f aca="false">IF(AND(AF25&gt;0,AF25&lt;5),"○",IF(AF25=5,"△",IF(AF25&lt;=0,"◎","×")))</f>
        <v>◎</v>
      </c>
      <c r="AH25" s="353" t="n">
        <f aca="false">U25</f>
        <v>0</v>
      </c>
      <c r="AJ25" s="355" t="n">
        <f aca="false">IF(T25="償却除外","年分を確認！！")</f>
        <v>0</v>
      </c>
      <c r="AK25" s="355" t="n">
        <f aca="false">IF(AND(償却資産明細書２!G27&gt;1,償却資産明細書２!J27=0),"耐用年数を入力！")</f>
        <v>0</v>
      </c>
      <c r="AL25" s="355" t="n">
        <f aca="false">IF(AJ25="年分を確認！！",AJ25,IF(AK25="耐用年数を入力！",AK25,IF(ISERROR(V25),0,V25)))+IF(AG25="○",ROUNDUP((X25-1)/5,0),IF(AG25="△",X25-ROUNDUP((X25-1)/5,0)*4-1,0))</f>
        <v>0</v>
      </c>
      <c r="AN25" s="355" t="n">
        <f aca="false">IF(AND(償却資産明細書２!Q27="",償却資産明細書２!P27&gt;1),"事業割合入力")</f>
        <v>0</v>
      </c>
      <c r="AO25" s="355" t="n">
        <f aca="false">IF(償却資産明細書２!Q27&gt;1,"事業割合エラー")</f>
        <v>0</v>
      </c>
      <c r="AP25" s="355" t="n">
        <f aca="false">IF(AN25="事業割合入力",AN25,IF(AO25="事業割合エラー",AO25,ROUNDDOWN(償却資産明細書２!Q27*AL25,0)))</f>
        <v>0</v>
      </c>
      <c r="AQ25" s="355" t="n">
        <f aca="false">IF(償却資産明細書２!T27="除却",ROUNDDOWN(AT25*償却資産明細書２!Q27,0),0)</f>
        <v>0</v>
      </c>
      <c r="AR25" s="355" t="n">
        <f aca="false">IF(ISTEXT(AP25),AP25,AP25+AQ25)</f>
        <v>0</v>
      </c>
      <c r="AT25" s="353" t="n">
        <f aca="false">IF(G25=0,0,IF(AG25="◎",X25,IF(AG25="○",X25-AL25*AF25,1)))</f>
        <v>0</v>
      </c>
      <c r="AU25" s="353"/>
    </row>
    <row r="26" customFormat="false" ht="13.5" hidden="false" customHeight="false" outlineLevel="0" collapsed="false">
      <c r="A26" s="0" t="n">
        <v>26</v>
      </c>
      <c r="B26" s="0" t="n">
        <v>0.039</v>
      </c>
      <c r="C26" s="0" t="n">
        <f aca="false">ROUNDUP(1/A26,3)</f>
        <v>0.039</v>
      </c>
      <c r="D26" s="353" t="n">
        <f aca="false">計算シート!$C$2+63</f>
        <v>90</v>
      </c>
      <c r="E26" s="353" t="n">
        <f aca="false">IF(償却資産明細書２!D28="平成",償却資産明細書２!E28+63,償却資産明細書２!E28)</f>
        <v>0</v>
      </c>
      <c r="F26" s="353" t="n">
        <f aca="false">償却資産明細書２!F28</f>
        <v>0</v>
      </c>
      <c r="G26" s="353" t="n">
        <f aca="false">償却資産明細書２!G28</f>
        <v>0</v>
      </c>
      <c r="H26" s="353" t="n">
        <f aca="false">ROUNDDOWN(G26*IF(E26*100+F26&gt;82*100+3,1,0.9),0)</f>
        <v>0</v>
      </c>
      <c r="I26" s="353" t="n">
        <f aca="false">IF(E26*100+F26&gt;82*100+3,1,ROUNDDOWN(G26*0.05,0))</f>
        <v>0</v>
      </c>
      <c r="J26" s="353" t="n">
        <f aca="false">償却資産明細書２!J28</f>
        <v>0</v>
      </c>
      <c r="K26" s="354" t="n">
        <f aca="false">IF(J26&gt;0,IF(E26*100+F26&gt;82*100+3,VLOOKUP(J26,$A$1:$C$100,3,1),VLOOKUP(J26,$A$1:$B$100,2,1)),0)</f>
        <v>0</v>
      </c>
      <c r="L26" s="353" t="n">
        <f aca="false">ROUNDDOWN(H26*K26,0)</f>
        <v>0</v>
      </c>
      <c r="M26" s="353" t="str">
        <f aca="false">IF(I26=0,"",IF(I26=1,"定額","旧定額"))</f>
        <v/>
      </c>
      <c r="N26" s="353" t="n">
        <f aca="false">13-F26</f>
        <v>13</v>
      </c>
      <c r="O26" s="353" t="n">
        <f aca="false">ROUNDDOWN(L26*N26/12,0)</f>
        <v>0</v>
      </c>
      <c r="P26" s="353" t="n">
        <f aca="false">IF(L26=0,0,ROUNDDOWN((G26-I26-O26)/L26,0))</f>
        <v>0</v>
      </c>
      <c r="Q26" s="353" t="n">
        <f aca="false">IF(L26=0,0,ROUNDUP((G26-O26-P26*L26-I26)/ROUNDDOWN(L26/12,0),0))</f>
        <v>0</v>
      </c>
      <c r="R26" s="353" t="n">
        <f aca="false">G26-O26-P26*L26-I26</f>
        <v>0</v>
      </c>
      <c r="T26" s="353" t="str">
        <f aca="false">IF(D26=E26,"初年",IF(AND(D26&gt;E26,D26&lt;=E26+P26),D26-E26+1&amp;"年目",IF(D26=E26+P26+1,"最終年",IF(D26&gt;E26+P26+1,"償却終了","償却除外"))))</f>
        <v>償却終了</v>
      </c>
      <c r="U26" s="353" t="n">
        <f aca="false">IF(T26="初年",N26,IF(T26=D26-E26+1&amp;"年目",12,IF(T26="最終年",Q26,IF(T26="償却終了",0))))</f>
        <v>0</v>
      </c>
      <c r="V26" s="353" t="n">
        <f aca="false">IF(T26="初年",O26,IF(T26=D26-E26+1&amp;"年目",L26,IF(T26="最終年",R26,IF(T26="償却終了",0))))</f>
        <v>0</v>
      </c>
      <c r="W26" s="353" t="n">
        <f aca="false">IF(T26="初年",O26,IF(T26=D26-E26+1&amp;"年目",L26*(D26-E26)+O26,IF(T26="最終年",O26+L26*P26+R26,IF(T26="償却終了",O26+L26*P26+R26))))</f>
        <v>0</v>
      </c>
      <c r="X26" s="353" t="n">
        <f aca="false">G26-W26</f>
        <v>0</v>
      </c>
      <c r="Y26" s="353" t="str">
        <f aca="false">IF(AND(M26="旧定額",T26="償却終了"),"均等償却","")</f>
        <v/>
      </c>
      <c r="Z26" s="353" t="n">
        <f aca="false">IF(償却資産明細書２!M28&gt;12,"取得月エラー")</f>
        <v>0</v>
      </c>
      <c r="AA26" s="355" t="n">
        <f aca="false">IF(AND(償却資産明細書２!K28&gt;0,償却資産明細書２!M28&lt;1),"取得月を入力！")</f>
        <v>0</v>
      </c>
      <c r="AB26" s="355" t="n">
        <f aca="false">IF(AND(償却資産明細書２!K28&gt;0,償却資産明細書２!I28=""),"元号を入力")</f>
        <v>0</v>
      </c>
      <c r="AC26" s="355" t="n">
        <f aca="false">IF(AND(償却資産明細書２!O28&gt;0,OR(償却資産明細書２!K28&lt;1,償却資産明細書２!M28&lt;1)),"取得年を入力！")</f>
        <v>0</v>
      </c>
      <c r="AD26" s="355" t="n">
        <f aca="false">IF(Z26="取得月エラー",Z26,IF(AA26="取得月を入力！",AA26,IF(AB26="元号を入力",AB26,IF(AC26="取得年を入力！",AC26,H26))))</f>
        <v>0</v>
      </c>
      <c r="AE26" s="353" t="n">
        <f aca="false">E26+P26+1</f>
        <v>1</v>
      </c>
      <c r="AF26" s="353" t="n">
        <f aca="false">IF(Y26="均等償却",D26-MAX(82,AE26),0)</f>
        <v>0</v>
      </c>
      <c r="AG26" s="353" t="str">
        <f aca="false">IF(AND(AF26&gt;0,AF26&lt;5),"○",IF(AF26=5,"△",IF(AF26&lt;=0,"◎","×")))</f>
        <v>◎</v>
      </c>
      <c r="AH26" s="353" t="n">
        <f aca="false">U26</f>
        <v>0</v>
      </c>
      <c r="AJ26" s="355" t="n">
        <f aca="false">IF(T26="償却除外","年分を確認！！")</f>
        <v>0</v>
      </c>
      <c r="AK26" s="355" t="n">
        <f aca="false">IF(AND(償却資産明細書２!G28&gt;1,償却資産明細書２!J28=0),"耐用年数を入力！")</f>
        <v>0</v>
      </c>
      <c r="AL26" s="355" t="n">
        <f aca="false">IF(AJ26="年分を確認！！",AJ26,IF(AK26="耐用年数を入力！",AK26,IF(ISERROR(V26),0,V26)))+IF(AG26="○",ROUNDUP((X26-1)/5,0),IF(AG26="△",X26-ROUNDUP((X26-1)/5,0)*4-1,0))</f>
        <v>0</v>
      </c>
      <c r="AN26" s="355" t="n">
        <f aca="false">IF(AND(償却資産明細書２!Q28="",償却資産明細書２!P28&gt;1),"事業割合入力")</f>
        <v>0</v>
      </c>
      <c r="AO26" s="355" t="n">
        <f aca="false">IF(償却資産明細書２!Q28&gt;1,"事業割合エラー")</f>
        <v>0</v>
      </c>
      <c r="AP26" s="355" t="n">
        <f aca="false">IF(AN26="事業割合入力",AN26,IF(AO26="事業割合エラー",AO26,ROUNDDOWN(償却資産明細書２!Q28*AL26,0)))</f>
        <v>0</v>
      </c>
      <c r="AQ26" s="355" t="n">
        <f aca="false">IF(償却資産明細書２!T28="除却",ROUNDDOWN(AT26*償却資産明細書２!Q28,0),0)</f>
        <v>0</v>
      </c>
      <c r="AR26" s="355" t="n">
        <f aca="false">IF(ISTEXT(AP26),AP26,AP26+AQ26)</f>
        <v>0</v>
      </c>
      <c r="AT26" s="353" t="n">
        <f aca="false">IF(G26=0,0,IF(AG26="◎",X26,IF(AG26="○",X26-AL26*AF26,1)))</f>
        <v>0</v>
      </c>
      <c r="AU26" s="353"/>
    </row>
    <row r="27" customFormat="false" ht="13.5" hidden="false" customHeight="false" outlineLevel="0" collapsed="false">
      <c r="A27" s="0" t="n">
        <v>27</v>
      </c>
      <c r="B27" s="0" t="n">
        <f aca="false">ROUNDDOWN(1/A27,3)</f>
        <v>0.037</v>
      </c>
      <c r="C27" s="0" t="n">
        <f aca="false">ROUNDUP(1/A27,3)</f>
        <v>0.038</v>
      </c>
      <c r="AH27" s="353"/>
      <c r="AT27" s="353"/>
      <c r="AU27" s="353"/>
    </row>
    <row r="28" customFormat="false" ht="13.5" hidden="false" customHeight="false" outlineLevel="0" collapsed="false">
      <c r="A28" s="0" t="n">
        <v>28</v>
      </c>
      <c r="B28" s="0" t="n">
        <f aca="false">ROUND(1/A28,3)</f>
        <v>0.036</v>
      </c>
      <c r="C28" s="0" t="n">
        <f aca="false">ROUNDUP(1/A28,3)</f>
        <v>0.036</v>
      </c>
      <c r="AH28" s="353"/>
      <c r="AT28" s="353"/>
      <c r="AU28" s="353"/>
    </row>
    <row r="29" customFormat="false" ht="13.5" hidden="false" customHeight="false" outlineLevel="0" collapsed="false">
      <c r="A29" s="0" t="n">
        <v>29</v>
      </c>
      <c r="B29" s="0" t="n">
        <v>0.035</v>
      </c>
      <c r="C29" s="0" t="n">
        <f aca="false">ROUNDUP(1/A29,3)</f>
        <v>0.035</v>
      </c>
      <c r="AH29" s="353"/>
      <c r="AT29" s="353"/>
      <c r="AU29" s="353"/>
    </row>
    <row r="30" customFormat="false" ht="13.5" hidden="false" customHeight="false" outlineLevel="0" collapsed="false">
      <c r="A30" s="0" t="n">
        <v>30</v>
      </c>
      <c r="B30" s="0" t="n">
        <v>0.034</v>
      </c>
      <c r="C30" s="0" t="n">
        <f aca="false">ROUNDUP(1/A30,3)</f>
        <v>0.034</v>
      </c>
      <c r="AH30" s="353"/>
      <c r="AT30" s="353"/>
      <c r="AU30" s="353"/>
    </row>
    <row r="31" customFormat="false" ht="13.5" hidden="false" customHeight="false" outlineLevel="0" collapsed="false">
      <c r="A31" s="0" t="n">
        <v>31</v>
      </c>
      <c r="B31" s="0" t="n">
        <v>0.033</v>
      </c>
      <c r="C31" s="0" t="n">
        <f aca="false">ROUNDUP(1/A31,3)</f>
        <v>0.033</v>
      </c>
      <c r="AH31" s="353"/>
      <c r="AT31" s="353"/>
      <c r="AU31" s="353"/>
    </row>
    <row r="32" customFormat="false" ht="13.5" hidden="false" customHeight="false" outlineLevel="0" collapsed="false">
      <c r="A32" s="0" t="n">
        <v>32</v>
      </c>
      <c r="B32" s="0" t="n">
        <v>0.032</v>
      </c>
      <c r="C32" s="0" t="n">
        <f aca="false">ROUNDUP(1/A32,3)</f>
        <v>0.032</v>
      </c>
      <c r="AH32" s="353"/>
      <c r="AT32" s="353"/>
      <c r="AU32" s="353"/>
    </row>
    <row r="33" customFormat="false" ht="13.5" hidden="false" customHeight="false" outlineLevel="0" collapsed="false">
      <c r="A33" s="0" t="n">
        <v>33</v>
      </c>
      <c r="B33" s="0" t="n">
        <v>0.031</v>
      </c>
      <c r="C33" s="0" t="n">
        <f aca="false">ROUNDUP(1/A33,3)</f>
        <v>0.031</v>
      </c>
      <c r="AH33" s="353"/>
      <c r="AT33" s="353"/>
      <c r="AU33" s="353"/>
    </row>
    <row r="34" customFormat="false" ht="13.5" hidden="false" customHeight="false" outlineLevel="0" collapsed="false">
      <c r="A34" s="0" t="n">
        <v>34</v>
      </c>
      <c r="B34" s="0" t="n">
        <v>0.03</v>
      </c>
      <c r="C34" s="0" t="n">
        <f aca="false">ROUNDUP(1/A34,3)</f>
        <v>0.03</v>
      </c>
      <c r="AH34" s="353"/>
      <c r="AT34" s="353"/>
      <c r="AU34" s="353"/>
    </row>
    <row r="35" customFormat="false" ht="13.5" hidden="false" customHeight="false" outlineLevel="0" collapsed="false">
      <c r="A35" s="0" t="n">
        <v>35</v>
      </c>
      <c r="B35" s="0" t="n">
        <f aca="false">ROUNDUP(1/A35,3)</f>
        <v>0.029</v>
      </c>
      <c r="C35" s="0" t="n">
        <f aca="false">ROUNDUP(1/A35,3)</f>
        <v>0.029</v>
      </c>
      <c r="AH35" s="353"/>
      <c r="AT35" s="353"/>
      <c r="AU35" s="353"/>
    </row>
    <row r="36" customFormat="false" ht="13.5" hidden="false" customHeight="false" outlineLevel="0" collapsed="false">
      <c r="A36" s="0" t="n">
        <v>36</v>
      </c>
      <c r="B36" s="0" t="n">
        <f aca="false">ROUNDUP(1/A36,3)</f>
        <v>0.028</v>
      </c>
      <c r="C36" s="0" t="n">
        <f aca="false">ROUNDUP(1/A36,3)</f>
        <v>0.028</v>
      </c>
      <c r="AH36" s="353"/>
      <c r="AT36" s="353"/>
      <c r="AU36" s="353"/>
    </row>
    <row r="37" customFormat="false" ht="13.5" hidden="false" customHeight="false" outlineLevel="0" collapsed="false">
      <c r="A37" s="0" t="n">
        <v>37</v>
      </c>
      <c r="B37" s="0" t="n">
        <f aca="false">ROUND(1/A37,3)</f>
        <v>0.027</v>
      </c>
      <c r="C37" s="0" t="n">
        <f aca="false">ROUNDUP(1/A37,3)</f>
        <v>0.028</v>
      </c>
      <c r="AH37" s="353"/>
      <c r="AT37" s="353"/>
      <c r="AU37" s="353"/>
    </row>
    <row r="38" customFormat="false" ht="13.5" hidden="false" customHeight="false" outlineLevel="0" collapsed="false">
      <c r="A38" s="0" t="n">
        <v>38</v>
      </c>
      <c r="B38" s="0" t="n">
        <f aca="false">ROUNDUP(1/A38,3)</f>
        <v>0.027</v>
      </c>
      <c r="C38" s="0" t="n">
        <f aca="false">ROUNDUP(1/A38,3)</f>
        <v>0.027</v>
      </c>
    </row>
    <row r="39" customFormat="false" ht="13.5" hidden="false" customHeight="false" outlineLevel="0" collapsed="false">
      <c r="A39" s="0" t="n">
        <v>39</v>
      </c>
      <c r="B39" s="0" t="n">
        <f aca="false">ROUNDUP(1/A39,3)</f>
        <v>0.026</v>
      </c>
      <c r="C39" s="0" t="n">
        <f aca="false">ROUNDUP(1/A39,3)</f>
        <v>0.026</v>
      </c>
    </row>
    <row r="40" customFormat="false" ht="13.5" hidden="false" customHeight="false" outlineLevel="0" collapsed="false">
      <c r="A40" s="0" t="n">
        <v>40</v>
      </c>
      <c r="B40" s="0" t="n">
        <f aca="false">ROUNDUP(1/A40,3)</f>
        <v>0.025</v>
      </c>
      <c r="C40" s="0" t="n">
        <f aca="false">ROUNDUP(1/A40,3)</f>
        <v>0.025</v>
      </c>
    </row>
    <row r="41" customFormat="false" ht="13.5" hidden="false" customHeight="false" outlineLevel="0" collapsed="false">
      <c r="A41" s="0" t="n">
        <v>41</v>
      </c>
      <c r="B41" s="0" t="n">
        <f aca="false">ROUNDUP(1/A41,3)</f>
        <v>0.025</v>
      </c>
      <c r="C41" s="0" t="n">
        <f aca="false">ROUNDUP(1/A41,3)</f>
        <v>0.025</v>
      </c>
    </row>
    <row r="42" customFormat="false" ht="13.5" hidden="false" customHeight="false" outlineLevel="0" collapsed="false">
      <c r="A42" s="0" t="n">
        <v>42</v>
      </c>
      <c r="B42" s="0" t="n">
        <f aca="false">ROUNDUP(1/A42,3)</f>
        <v>0.024</v>
      </c>
      <c r="C42" s="0" t="n">
        <f aca="false">ROUNDUP(1/A42,3)</f>
        <v>0.024</v>
      </c>
    </row>
    <row r="43" customFormat="false" ht="13.5" hidden="false" customHeight="false" outlineLevel="0" collapsed="false">
      <c r="A43" s="0" t="n">
        <v>43</v>
      </c>
      <c r="B43" s="0" t="n">
        <f aca="false">ROUNDUP(1/A43,3)</f>
        <v>0.024</v>
      </c>
      <c r="C43" s="0" t="n">
        <f aca="false">ROUNDUP(1/A43,3)</f>
        <v>0.024</v>
      </c>
    </row>
    <row r="44" customFormat="false" ht="13.5" hidden="false" customHeight="false" outlineLevel="0" collapsed="false">
      <c r="A44" s="0" t="n">
        <v>44</v>
      </c>
      <c r="B44" s="0" t="n">
        <f aca="false">ROUNDUP(1/A44,3)</f>
        <v>0.023</v>
      </c>
      <c r="C44" s="0" t="n">
        <f aca="false">ROUNDUP(1/A44,3)</f>
        <v>0.023</v>
      </c>
    </row>
    <row r="45" customFormat="false" ht="13.5" hidden="false" customHeight="false" outlineLevel="0" collapsed="false">
      <c r="A45" s="0" t="n">
        <v>45</v>
      </c>
      <c r="B45" s="0" t="n">
        <f aca="false">ROUNDUP(1/A45,3)</f>
        <v>0.023</v>
      </c>
      <c r="C45" s="0" t="n">
        <f aca="false">ROUNDUP(1/A45,3)</f>
        <v>0.023</v>
      </c>
    </row>
    <row r="46" customFormat="false" ht="13.5" hidden="false" customHeight="false" outlineLevel="0" collapsed="false">
      <c r="A46" s="0" t="n">
        <v>46</v>
      </c>
      <c r="B46" s="0" t="n">
        <f aca="false">ROUNDUP(1/A46,3)</f>
        <v>0.022</v>
      </c>
      <c r="C46" s="0" t="n">
        <f aca="false">ROUNDUP(1/A46,3)</f>
        <v>0.022</v>
      </c>
    </row>
    <row r="47" customFormat="false" ht="13.5" hidden="false" customHeight="false" outlineLevel="0" collapsed="false">
      <c r="A47" s="0" t="n">
        <v>47</v>
      </c>
      <c r="B47" s="0" t="n">
        <f aca="false">ROUNDUP(1/A47,3)</f>
        <v>0.022</v>
      </c>
      <c r="C47" s="0" t="n">
        <f aca="false">ROUNDUP(1/A47,3)</f>
        <v>0.022</v>
      </c>
    </row>
    <row r="48" customFormat="false" ht="13.5" hidden="false" customHeight="false" outlineLevel="0" collapsed="false">
      <c r="A48" s="0" t="n">
        <v>48</v>
      </c>
      <c r="B48" s="0" t="n">
        <f aca="false">ROUNDUP(1/A48,3)</f>
        <v>0.021</v>
      </c>
      <c r="C48" s="0" t="n">
        <f aca="false">ROUNDUP(1/A48,3)</f>
        <v>0.021</v>
      </c>
    </row>
    <row r="49" customFormat="false" ht="13.5" hidden="false" customHeight="false" outlineLevel="0" collapsed="false">
      <c r="A49" s="0" t="n">
        <v>49</v>
      </c>
      <c r="B49" s="0" t="n">
        <f aca="false">ROUNDUP(1/A49,3)</f>
        <v>0.021</v>
      </c>
      <c r="C49" s="0" t="n">
        <f aca="false">ROUNDUP(1/A49,3)</f>
        <v>0.021</v>
      </c>
    </row>
    <row r="50" customFormat="false" ht="13.5" hidden="false" customHeight="false" outlineLevel="0" collapsed="false">
      <c r="A50" s="0" t="n">
        <v>50</v>
      </c>
      <c r="B50" s="0" t="n">
        <f aca="false">ROUNDUP(1/A50,3)</f>
        <v>0.02</v>
      </c>
      <c r="C50" s="0" t="n">
        <f aca="false">ROUNDUP(1/A50,3)</f>
        <v>0.02</v>
      </c>
    </row>
    <row r="51" customFormat="false" ht="13.5" hidden="false" customHeight="false" outlineLevel="0" collapsed="false">
      <c r="A51" s="0" t="n">
        <v>51</v>
      </c>
      <c r="B51" s="0" t="n">
        <f aca="false">ROUNDUP(1/A51,3)</f>
        <v>0.02</v>
      </c>
      <c r="C51" s="0" t="n">
        <f aca="false">ROUNDUP(1/A51,3)</f>
        <v>0.02</v>
      </c>
    </row>
    <row r="52" customFormat="false" ht="13.5" hidden="false" customHeight="false" outlineLevel="0" collapsed="false">
      <c r="A52" s="0" t="n">
        <v>52</v>
      </c>
      <c r="B52" s="0" t="n">
        <f aca="false">ROUNDUP(1/A52,3)</f>
        <v>0.02</v>
      </c>
      <c r="C52" s="0" t="n">
        <f aca="false">ROUNDUP(1/A52,3)</f>
        <v>0.02</v>
      </c>
    </row>
    <row r="53" customFormat="false" ht="13.5" hidden="false" customHeight="false" outlineLevel="0" collapsed="false">
      <c r="A53" s="0" t="n">
        <v>53</v>
      </c>
      <c r="B53" s="0" t="n">
        <f aca="false">ROUNDUP(1/A53,3)</f>
        <v>0.019</v>
      </c>
      <c r="C53" s="0" t="n">
        <f aca="false">ROUNDUP(1/A53,3)</f>
        <v>0.019</v>
      </c>
    </row>
    <row r="54" customFormat="false" ht="13.5" hidden="false" customHeight="false" outlineLevel="0" collapsed="false">
      <c r="A54" s="0" t="n">
        <v>54</v>
      </c>
      <c r="B54" s="0" t="n">
        <f aca="false">ROUNDUP(1/A54,3)</f>
        <v>0.019</v>
      </c>
      <c r="C54" s="0" t="n">
        <f aca="false">ROUNDUP(1/A54,3)</f>
        <v>0.019</v>
      </c>
    </row>
    <row r="55" customFormat="false" ht="13.5" hidden="false" customHeight="false" outlineLevel="0" collapsed="false">
      <c r="A55" s="0" t="n">
        <v>55</v>
      </c>
      <c r="B55" s="0" t="n">
        <f aca="false">ROUNDUP(1/A55,3)</f>
        <v>0.019</v>
      </c>
      <c r="C55" s="0" t="n">
        <f aca="false">ROUNDUP(1/A55,3)</f>
        <v>0.019</v>
      </c>
    </row>
    <row r="56" customFormat="false" ht="13.5" hidden="false" customHeight="false" outlineLevel="0" collapsed="false">
      <c r="A56" s="0" t="n">
        <v>56</v>
      </c>
      <c r="B56" s="0" t="n">
        <f aca="false">ROUNDUP(1/A56,3)</f>
        <v>0.018</v>
      </c>
      <c r="C56" s="0" t="n">
        <f aca="false">ROUNDUP(1/A56,3)</f>
        <v>0.018</v>
      </c>
    </row>
    <row r="57" customFormat="false" ht="13.5" hidden="false" customHeight="false" outlineLevel="0" collapsed="false">
      <c r="A57" s="0" t="n">
        <v>57</v>
      </c>
      <c r="B57" s="0" t="n">
        <f aca="false">ROUNDUP(1/A57,3)</f>
        <v>0.018</v>
      </c>
      <c r="C57" s="0" t="n">
        <f aca="false">ROUNDUP(1/A57,3)</f>
        <v>0.018</v>
      </c>
    </row>
    <row r="58" customFormat="false" ht="13.5" hidden="false" customHeight="false" outlineLevel="0" collapsed="false">
      <c r="A58" s="0" t="n">
        <v>58</v>
      </c>
      <c r="B58" s="0" t="n">
        <f aca="false">ROUNDUP(1/A58,3)</f>
        <v>0.018</v>
      </c>
      <c r="C58" s="0" t="n">
        <f aca="false">ROUNDUP(1/A58,3)</f>
        <v>0.018</v>
      </c>
    </row>
    <row r="59" customFormat="false" ht="13.5" hidden="false" customHeight="false" outlineLevel="0" collapsed="false">
      <c r="A59" s="0" t="n">
        <v>59</v>
      </c>
      <c r="B59" s="0" t="n">
        <f aca="false">ROUNDUP(1/A59,3)</f>
        <v>0.017</v>
      </c>
      <c r="C59" s="0" t="n">
        <f aca="false">ROUNDUP(1/A59,3)</f>
        <v>0.017</v>
      </c>
    </row>
    <row r="60" customFormat="false" ht="13.5" hidden="false" customHeight="false" outlineLevel="0" collapsed="false">
      <c r="A60" s="0" t="n">
        <v>60</v>
      </c>
      <c r="B60" s="0" t="n">
        <f aca="false">ROUNDUP(1/A60,3)</f>
        <v>0.017</v>
      </c>
      <c r="C60" s="0" t="n">
        <f aca="false">ROUNDUP(1/A60,3)</f>
        <v>0.017</v>
      </c>
    </row>
    <row r="61" customFormat="false" ht="13.5" hidden="false" customHeight="false" outlineLevel="0" collapsed="false">
      <c r="A61" s="0" t="n">
        <v>61</v>
      </c>
      <c r="B61" s="0" t="n">
        <f aca="false">ROUNDUP(1/A61,3)</f>
        <v>0.017</v>
      </c>
      <c r="C61" s="0" t="n">
        <f aca="false">ROUNDUP(1/A61,3)</f>
        <v>0.017</v>
      </c>
    </row>
    <row r="62" customFormat="false" ht="13.5" hidden="false" customHeight="false" outlineLevel="0" collapsed="false">
      <c r="A62" s="0" t="n">
        <v>62</v>
      </c>
      <c r="B62" s="0" t="n">
        <f aca="false">ROUNDUP(1/A62,3)</f>
        <v>0.017</v>
      </c>
      <c r="C62" s="0" t="n">
        <f aca="false">ROUNDUP(1/A62,3)</f>
        <v>0.017</v>
      </c>
    </row>
    <row r="63" customFormat="false" ht="13.5" hidden="false" customHeight="false" outlineLevel="0" collapsed="false">
      <c r="A63" s="0" t="n">
        <v>63</v>
      </c>
      <c r="B63" s="0" t="n">
        <f aca="false">ROUNDUP(1/A63,3)</f>
        <v>0.016</v>
      </c>
      <c r="C63" s="0" t="n">
        <f aca="false">ROUNDUP(1/A63,3)</f>
        <v>0.016</v>
      </c>
    </row>
    <row r="64" customFormat="false" ht="13.5" hidden="false" customHeight="false" outlineLevel="0" collapsed="false">
      <c r="A64" s="0" t="n">
        <v>64</v>
      </c>
      <c r="B64" s="0" t="n">
        <f aca="false">ROUNDUP(1/A64,3)</f>
        <v>0.016</v>
      </c>
      <c r="C64" s="0" t="n">
        <f aca="false">ROUNDUP(1/A64,3)</f>
        <v>0.016</v>
      </c>
    </row>
    <row r="65" customFormat="false" ht="13.5" hidden="false" customHeight="false" outlineLevel="0" collapsed="false">
      <c r="A65" s="0" t="n">
        <v>65</v>
      </c>
      <c r="B65" s="0" t="n">
        <f aca="false">ROUNDUP(1/A65,3)</f>
        <v>0.016</v>
      </c>
      <c r="C65" s="0" t="n">
        <f aca="false">ROUNDUP(1/A65,3)</f>
        <v>0.016</v>
      </c>
    </row>
    <row r="66" customFormat="false" ht="13.5" hidden="false" customHeight="false" outlineLevel="0" collapsed="false">
      <c r="A66" s="0" t="n">
        <v>66</v>
      </c>
      <c r="B66" s="0" t="n">
        <f aca="false">ROUNDUP(1/A66,3)</f>
        <v>0.016</v>
      </c>
      <c r="C66" s="0" t="n">
        <f aca="false">ROUNDUP(1/A66,3)</f>
        <v>0.016</v>
      </c>
    </row>
    <row r="67" customFormat="false" ht="13.5" hidden="false" customHeight="false" outlineLevel="0" collapsed="false">
      <c r="A67" s="0" t="n">
        <v>67</v>
      </c>
      <c r="B67" s="0" t="n">
        <f aca="false">ROUNDUP(1/A67,3)</f>
        <v>0.015</v>
      </c>
      <c r="C67" s="0" t="n">
        <f aca="false">ROUNDUP(1/A67,3)</f>
        <v>0.015</v>
      </c>
    </row>
    <row r="68" customFormat="false" ht="13.5" hidden="false" customHeight="false" outlineLevel="0" collapsed="false">
      <c r="A68" s="0" t="n">
        <v>68</v>
      </c>
      <c r="B68" s="0" t="n">
        <f aca="false">ROUNDUP(1/A68,3)</f>
        <v>0.015</v>
      </c>
      <c r="C68" s="0" t="n">
        <f aca="false">ROUNDUP(1/A68,3)</f>
        <v>0.015</v>
      </c>
    </row>
    <row r="69" customFormat="false" ht="13.5" hidden="false" customHeight="false" outlineLevel="0" collapsed="false">
      <c r="A69" s="0" t="n">
        <v>69</v>
      </c>
      <c r="B69" s="0" t="n">
        <f aca="false">ROUNDUP(1/A69,3)</f>
        <v>0.015</v>
      </c>
      <c r="C69" s="0" t="n">
        <f aca="false">ROUNDUP(1/A69,3)</f>
        <v>0.015</v>
      </c>
    </row>
    <row r="70" customFormat="false" ht="13.5" hidden="false" customHeight="false" outlineLevel="0" collapsed="false">
      <c r="A70" s="0" t="n">
        <v>70</v>
      </c>
      <c r="B70" s="0" t="n">
        <f aca="false">ROUNDUP(1/A70,3)</f>
        <v>0.015</v>
      </c>
      <c r="C70" s="0" t="n">
        <f aca="false">ROUNDUP(1/A70,3)</f>
        <v>0.015</v>
      </c>
    </row>
    <row r="71" customFormat="false" ht="13.5" hidden="false" customHeight="false" outlineLevel="0" collapsed="false">
      <c r="A71" s="0" t="n">
        <v>71</v>
      </c>
      <c r="B71" s="0" t="n">
        <f aca="false">ROUND(1/A71,3)</f>
        <v>0.014</v>
      </c>
      <c r="C71" s="0" t="n">
        <f aca="false">ROUNDUP(1/A71,3)</f>
        <v>0.015</v>
      </c>
    </row>
    <row r="72" customFormat="false" ht="13.5" hidden="false" customHeight="false" outlineLevel="0" collapsed="false">
      <c r="A72" s="0" t="n">
        <v>72</v>
      </c>
      <c r="B72" s="0" t="n">
        <f aca="false">ROUNDUP(1/A72,3)</f>
        <v>0.014</v>
      </c>
      <c r="C72" s="0" t="n">
        <f aca="false">ROUNDUP(1/A72,3)</f>
        <v>0.014</v>
      </c>
    </row>
    <row r="73" customFormat="false" ht="13.5" hidden="false" customHeight="false" outlineLevel="0" collapsed="false">
      <c r="A73" s="0" t="n">
        <v>73</v>
      </c>
      <c r="B73" s="0" t="n">
        <f aca="false">ROUNDUP(1/A73,3)</f>
        <v>0.014</v>
      </c>
      <c r="C73" s="0" t="n">
        <f aca="false">ROUNDUP(1/A73,3)</f>
        <v>0.014</v>
      </c>
    </row>
    <row r="74" customFormat="false" ht="13.5" hidden="false" customHeight="false" outlineLevel="0" collapsed="false">
      <c r="A74" s="0" t="n">
        <v>74</v>
      </c>
      <c r="B74" s="0" t="n">
        <f aca="false">ROUNDUP(1/A74,3)</f>
        <v>0.014</v>
      </c>
      <c r="C74" s="0" t="n">
        <f aca="false">ROUNDUP(1/A74,3)</f>
        <v>0.014</v>
      </c>
    </row>
    <row r="75" customFormat="false" ht="13.5" hidden="false" customHeight="false" outlineLevel="0" collapsed="false">
      <c r="A75" s="0" t="n">
        <v>75</v>
      </c>
      <c r="B75" s="0" t="n">
        <f aca="false">ROUNDUP(1/A75,3)</f>
        <v>0.014</v>
      </c>
      <c r="C75" s="0" t="n">
        <f aca="false">ROUNDUP(1/A75,3)</f>
        <v>0.014</v>
      </c>
    </row>
    <row r="76" customFormat="false" ht="13.5" hidden="false" customHeight="false" outlineLevel="0" collapsed="false">
      <c r="A76" s="0" t="n">
        <v>76</v>
      </c>
      <c r="B76" s="0" t="n">
        <f aca="false">ROUNDUP(1/A76,3)</f>
        <v>0.014</v>
      </c>
      <c r="C76" s="0" t="n">
        <f aca="false">ROUNDUP(1/A76,3)</f>
        <v>0.014</v>
      </c>
    </row>
    <row r="77" customFormat="false" ht="13.5" hidden="false" customHeight="false" outlineLevel="0" collapsed="false">
      <c r="A77" s="0" t="n">
        <v>77</v>
      </c>
      <c r="B77" s="0" t="n">
        <f aca="false">ROUNDUP(1/A77,3)</f>
        <v>0.013</v>
      </c>
      <c r="C77" s="0" t="n">
        <f aca="false">ROUNDUP(1/A77,3)</f>
        <v>0.013</v>
      </c>
    </row>
    <row r="78" customFormat="false" ht="13.5" hidden="false" customHeight="false" outlineLevel="0" collapsed="false">
      <c r="A78" s="0" t="n">
        <v>78</v>
      </c>
      <c r="B78" s="0" t="n">
        <f aca="false">ROUNDUP(1/A78,3)</f>
        <v>0.013</v>
      </c>
      <c r="C78" s="0" t="n">
        <f aca="false">ROUNDUP(1/A78,3)</f>
        <v>0.013</v>
      </c>
    </row>
    <row r="79" customFormat="false" ht="13.5" hidden="false" customHeight="false" outlineLevel="0" collapsed="false">
      <c r="A79" s="0" t="n">
        <v>79</v>
      </c>
      <c r="B79" s="0" t="n">
        <f aca="false">ROUNDUP(1/A79,3)</f>
        <v>0.013</v>
      </c>
      <c r="C79" s="0" t="n">
        <f aca="false">ROUNDUP(1/A79,3)</f>
        <v>0.013</v>
      </c>
    </row>
    <row r="80" customFormat="false" ht="13.5" hidden="false" customHeight="false" outlineLevel="0" collapsed="false">
      <c r="A80" s="0" t="n">
        <v>80</v>
      </c>
      <c r="B80" s="0" t="n">
        <f aca="false">ROUNDUP(1/A80,3)</f>
        <v>0.013</v>
      </c>
      <c r="C80" s="0" t="n">
        <f aca="false">ROUNDUP(1/A80,3)</f>
        <v>0.013</v>
      </c>
    </row>
    <row r="81" customFormat="false" ht="13.5" hidden="false" customHeight="false" outlineLevel="0" collapsed="false">
      <c r="A81" s="0" t="n">
        <v>81</v>
      </c>
      <c r="B81" s="0" t="n">
        <f aca="false">ROUNDUP(1/A81,3)</f>
        <v>0.013</v>
      </c>
      <c r="C81" s="0" t="n">
        <f aca="false">ROUNDUP(1/A81,3)</f>
        <v>0.013</v>
      </c>
    </row>
    <row r="82" customFormat="false" ht="13.5" hidden="false" customHeight="false" outlineLevel="0" collapsed="false">
      <c r="A82" s="0" t="n">
        <v>82</v>
      </c>
      <c r="B82" s="0" t="n">
        <f aca="false">ROUNDUP(1/A82,3)</f>
        <v>0.013</v>
      </c>
      <c r="C82" s="0" t="n">
        <f aca="false">ROUNDUP(1/A82,3)</f>
        <v>0.013</v>
      </c>
    </row>
    <row r="83" customFormat="false" ht="13.5" hidden="false" customHeight="false" outlineLevel="0" collapsed="false">
      <c r="A83" s="0" t="n">
        <v>83</v>
      </c>
      <c r="B83" s="0" t="n">
        <f aca="false">ROUND(1/A83,3)</f>
        <v>0.012</v>
      </c>
      <c r="C83" s="0" t="n">
        <f aca="false">ROUNDUP(1/A83,3)</f>
        <v>0.013</v>
      </c>
    </row>
    <row r="84" customFormat="false" ht="13.5" hidden="false" customHeight="false" outlineLevel="0" collapsed="false">
      <c r="A84" s="0" t="n">
        <v>84</v>
      </c>
      <c r="B84" s="0" t="n">
        <f aca="false">ROUNDUP(1/A84,3)</f>
        <v>0.012</v>
      </c>
      <c r="C84" s="0" t="n">
        <f aca="false">ROUNDUP(1/A84,3)</f>
        <v>0.012</v>
      </c>
    </row>
    <row r="85" customFormat="false" ht="13.5" hidden="false" customHeight="false" outlineLevel="0" collapsed="false">
      <c r="A85" s="0" t="n">
        <v>85</v>
      </c>
      <c r="B85" s="0" t="n">
        <f aca="false">ROUNDUP(1/A85,3)</f>
        <v>0.012</v>
      </c>
      <c r="C85" s="0" t="n">
        <f aca="false">ROUNDUP(1/A85,3)</f>
        <v>0.012</v>
      </c>
    </row>
    <row r="86" customFormat="false" ht="13.5" hidden="false" customHeight="false" outlineLevel="0" collapsed="false">
      <c r="A86" s="0" t="n">
        <v>86</v>
      </c>
      <c r="B86" s="0" t="n">
        <f aca="false">ROUNDUP(1/A86,3)</f>
        <v>0.012</v>
      </c>
      <c r="C86" s="0" t="n">
        <f aca="false">ROUNDUP(1/A86,3)</f>
        <v>0.012</v>
      </c>
    </row>
    <row r="87" customFormat="false" ht="13.5" hidden="false" customHeight="false" outlineLevel="0" collapsed="false">
      <c r="A87" s="0" t="n">
        <v>87</v>
      </c>
      <c r="B87" s="0" t="n">
        <f aca="false">ROUNDUP(1/A87,3)</f>
        <v>0.012</v>
      </c>
      <c r="C87" s="0" t="n">
        <f aca="false">ROUNDUP(1/A87,3)</f>
        <v>0.012</v>
      </c>
    </row>
    <row r="88" customFormat="false" ht="13.5" hidden="false" customHeight="false" outlineLevel="0" collapsed="false">
      <c r="A88" s="0" t="n">
        <v>88</v>
      </c>
      <c r="B88" s="0" t="n">
        <f aca="false">ROUNDUP(1/A88,3)</f>
        <v>0.012</v>
      </c>
      <c r="C88" s="0" t="n">
        <f aca="false">ROUNDUP(1/A88,3)</f>
        <v>0.012</v>
      </c>
    </row>
    <row r="89" customFormat="false" ht="13.5" hidden="false" customHeight="false" outlineLevel="0" collapsed="false">
      <c r="A89" s="0" t="n">
        <v>89</v>
      </c>
      <c r="B89" s="0" t="n">
        <f aca="false">ROUNDUP(1/A89,3)</f>
        <v>0.012</v>
      </c>
      <c r="C89" s="0" t="n">
        <f aca="false">ROUNDUP(1/A89,3)</f>
        <v>0.012</v>
      </c>
    </row>
    <row r="90" customFormat="false" ht="13.5" hidden="false" customHeight="false" outlineLevel="0" collapsed="false">
      <c r="A90" s="0" t="n">
        <v>90</v>
      </c>
      <c r="B90" s="0" t="n">
        <f aca="false">ROUNDUP(1/A90,3)</f>
        <v>0.012</v>
      </c>
      <c r="C90" s="0" t="n">
        <f aca="false">ROUNDUP(1/A90,3)</f>
        <v>0.012</v>
      </c>
    </row>
    <row r="91" customFormat="false" ht="13.5" hidden="false" customHeight="false" outlineLevel="0" collapsed="false">
      <c r="A91" s="0" t="n">
        <v>91</v>
      </c>
      <c r="B91" s="0" t="n">
        <f aca="false">ROUNDUP(1/A91,3)</f>
        <v>0.011</v>
      </c>
      <c r="C91" s="0" t="n">
        <f aca="false">ROUNDUP(1/A91,3)</f>
        <v>0.011</v>
      </c>
    </row>
    <row r="92" customFormat="false" ht="13.5" hidden="false" customHeight="false" outlineLevel="0" collapsed="false">
      <c r="A92" s="0" t="n">
        <v>92</v>
      </c>
      <c r="B92" s="0" t="n">
        <f aca="false">ROUNDUP(1/A92,3)</f>
        <v>0.011</v>
      </c>
      <c r="C92" s="0" t="n">
        <f aca="false">ROUNDUP(1/A92,3)</f>
        <v>0.011</v>
      </c>
    </row>
    <row r="93" customFormat="false" ht="13.5" hidden="false" customHeight="false" outlineLevel="0" collapsed="false">
      <c r="A93" s="0" t="n">
        <v>93</v>
      </c>
      <c r="B93" s="0" t="n">
        <f aca="false">ROUNDUP(1/A93,3)</f>
        <v>0.011</v>
      </c>
      <c r="C93" s="0" t="n">
        <f aca="false">ROUNDUP(1/A93,3)</f>
        <v>0.011</v>
      </c>
    </row>
    <row r="94" customFormat="false" ht="13.5" hidden="false" customHeight="false" outlineLevel="0" collapsed="false">
      <c r="A94" s="0" t="n">
        <v>94</v>
      </c>
      <c r="B94" s="0" t="n">
        <f aca="false">ROUNDUP(1/A94,3)</f>
        <v>0.011</v>
      </c>
      <c r="C94" s="0" t="n">
        <f aca="false">ROUNDUP(1/A94,3)</f>
        <v>0.011</v>
      </c>
    </row>
    <row r="95" customFormat="false" ht="13.5" hidden="false" customHeight="false" outlineLevel="0" collapsed="false">
      <c r="A95" s="0" t="n">
        <v>95</v>
      </c>
      <c r="B95" s="0" t="n">
        <f aca="false">ROUNDUP(1/A95,3)</f>
        <v>0.011</v>
      </c>
      <c r="C95" s="0" t="n">
        <f aca="false">ROUNDUP(1/A95,3)</f>
        <v>0.011</v>
      </c>
    </row>
    <row r="96" customFormat="false" ht="13.5" hidden="false" customHeight="false" outlineLevel="0" collapsed="false">
      <c r="A96" s="0" t="n">
        <v>96</v>
      </c>
      <c r="B96" s="0" t="n">
        <f aca="false">ROUNDUP(1/A96,3)</f>
        <v>0.011</v>
      </c>
      <c r="C96" s="0" t="n">
        <f aca="false">ROUNDUP(1/A96,3)</f>
        <v>0.011</v>
      </c>
    </row>
    <row r="97" customFormat="false" ht="13.5" hidden="false" customHeight="false" outlineLevel="0" collapsed="false">
      <c r="A97" s="0" t="n">
        <v>97</v>
      </c>
      <c r="B97" s="0" t="n">
        <f aca="false">ROUNDUP(1/A97,3)</f>
        <v>0.011</v>
      </c>
      <c r="C97" s="0" t="n">
        <f aca="false">ROUNDUP(1/A97,3)</f>
        <v>0.011</v>
      </c>
    </row>
    <row r="98" customFormat="false" ht="13.5" hidden="false" customHeight="false" outlineLevel="0" collapsed="false">
      <c r="A98" s="0" t="n">
        <v>98</v>
      </c>
      <c r="B98" s="0" t="n">
        <f aca="false">ROUNDUP(1/A98,3)</f>
        <v>0.011</v>
      </c>
      <c r="C98" s="0" t="n">
        <f aca="false">ROUNDUP(1/A98,3)</f>
        <v>0.011</v>
      </c>
    </row>
    <row r="99" customFormat="false" ht="13.5" hidden="false" customHeight="false" outlineLevel="0" collapsed="false">
      <c r="A99" s="0" t="n">
        <v>99</v>
      </c>
      <c r="B99" s="0" t="n">
        <f aca="false">ROUNDUP(1/A99,3)</f>
        <v>0.011</v>
      </c>
      <c r="C99" s="0" t="n">
        <f aca="false">ROUNDUP(1/A99,3)</f>
        <v>0.011</v>
      </c>
    </row>
    <row r="100" customFormat="false" ht="13.5" hidden="false" customHeight="false" outlineLevel="0" collapsed="false">
      <c r="A100" s="0" t="n">
        <v>100</v>
      </c>
      <c r="B100" s="0" t="n">
        <f aca="false">ROUNDUP(1/A100,3)</f>
        <v>0.01</v>
      </c>
      <c r="C100" s="0" t="n">
        <f aca="false">ROUNDUP(1/A100,3)</f>
        <v>0.01</v>
      </c>
    </row>
  </sheetData>
  <sheetProtection sheet="true" password="cc07" objects="true" scenarios="true"/>
  <mergeCells count="1">
    <mergeCell ref="D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4" topLeftCell="A36"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441" width="1.99"/>
    <col collapsed="false" customWidth="true" hidden="false" outlineLevel="0" max="2" min="2" style="441" width="2.37"/>
    <col collapsed="false" customWidth="true" hidden="false" outlineLevel="0" max="3" min="3" style="441" width="2.74"/>
    <col collapsed="false" customWidth="true" hidden="false" outlineLevel="0" max="4" min="4" style="441" width="3.99"/>
    <col collapsed="false" customWidth="true" hidden="true" outlineLevel="0" max="5" min="5" style="441" width="5.62"/>
    <col collapsed="false" customWidth="true" hidden="false" outlineLevel="0" max="6" min="6" style="441" width="3.75"/>
    <col collapsed="false" customWidth="true" hidden="false" outlineLevel="0" max="7" min="7" style="441" width="2.74"/>
    <col collapsed="false" customWidth="true" hidden="false" outlineLevel="0" max="8" min="8" style="441" width="23.75"/>
    <col collapsed="false" customWidth="true" hidden="false" outlineLevel="0" max="10" min="9" style="441" width="2.37"/>
    <col collapsed="false" customWidth="true" hidden="false" outlineLevel="0" max="11" min="11" style="441" width="5.62"/>
    <col collapsed="false" customWidth="true" hidden="false" outlineLevel="0" max="12" min="12" style="441" width="1.87"/>
    <col collapsed="false" customWidth="true" hidden="false" outlineLevel="0" max="13" min="13" style="441" width="3.12"/>
    <col collapsed="false" customWidth="true" hidden="false" outlineLevel="0" max="14" min="14" style="441" width="2.74"/>
    <col collapsed="false" customWidth="true" hidden="false" outlineLevel="0" max="15" min="15" style="441" width="3.62"/>
    <col collapsed="false" customWidth="true" hidden="false" outlineLevel="0" max="16" min="16" style="441" width="13.36"/>
    <col collapsed="false" customWidth="true" hidden="false" outlineLevel="0" max="17" min="17" style="441" width="3.12"/>
    <col collapsed="false" customWidth="true" hidden="false" outlineLevel="0" max="18" min="18" style="441" width="3.62"/>
    <col collapsed="false" customWidth="true" hidden="false" outlineLevel="0" max="19" min="19" style="441" width="1.12"/>
    <col collapsed="false" customWidth="true" hidden="false" outlineLevel="0" max="20" min="20" style="441" width="3.62"/>
    <col collapsed="false" customWidth="true" hidden="false" outlineLevel="0" max="21" min="21" style="441" width="4.86"/>
    <col collapsed="false" customWidth="true" hidden="false" outlineLevel="0" max="22" min="22" style="441" width="0.75"/>
    <col collapsed="false" customWidth="true" hidden="false" outlineLevel="0" max="23" min="23" style="441" width="2.37"/>
    <col collapsed="false" customWidth="true" hidden="false" outlineLevel="0" max="24" min="24" style="441" width="3.62"/>
    <col collapsed="false" customWidth="true" hidden="false" outlineLevel="0" max="25" min="25" style="441" width="2.37"/>
    <col collapsed="false" customWidth="true" hidden="false" outlineLevel="0" max="26" min="26" style="441" width="2.87"/>
    <col collapsed="false" customWidth="true" hidden="false" outlineLevel="0" max="27" min="27" style="441" width="4.99"/>
    <col collapsed="false" customWidth="true" hidden="false" outlineLevel="0" max="28" min="28" style="441" width="3.49"/>
    <col collapsed="false" customWidth="true" hidden="false" outlineLevel="0" max="29" min="29" style="441" width="2.99"/>
    <col collapsed="false" customWidth="true" hidden="false" outlineLevel="0" max="30" min="30" style="441" width="1.75"/>
    <col collapsed="false" customWidth="true" hidden="false" outlineLevel="0" max="31" min="31" style="441" width="1.25"/>
    <col collapsed="false" customWidth="true" hidden="false" outlineLevel="0" max="32" min="32" style="441" width="0.12"/>
    <col collapsed="false" customWidth="true" hidden="false" outlineLevel="0" max="33" min="33" style="441" width="2.74"/>
    <col collapsed="false" customWidth="true" hidden="false" outlineLevel="0" max="34" min="34" style="441" width="3.37"/>
    <col collapsed="false" customWidth="true" hidden="false" outlineLevel="0" max="35" min="35" style="441" width="1.75"/>
    <col collapsed="false" customWidth="true" hidden="false" outlineLevel="0" max="36" min="36" style="441" width="2.62"/>
    <col collapsed="false" customWidth="true" hidden="false" outlineLevel="0" max="38" min="37" style="441" width="2.25"/>
    <col collapsed="false" customWidth="true" hidden="false" outlineLevel="0" max="39" min="39" style="441" width="2.12"/>
    <col collapsed="false" customWidth="true" hidden="false" outlineLevel="0" max="40" min="40" style="441" width="2.25"/>
    <col collapsed="false" customWidth="true" hidden="false" outlineLevel="0" max="41" min="41" style="441" width="1.99"/>
    <col collapsed="false" customWidth="true" hidden="false" outlineLevel="0" max="42" min="42" style="441" width="2.25"/>
    <col collapsed="false" customWidth="true" hidden="false" outlineLevel="0" max="43" min="43" style="441" width="2.12"/>
    <col collapsed="false" customWidth="true" hidden="false" outlineLevel="0" max="44" min="44" style="441" width="1.87"/>
    <col collapsed="false" customWidth="false" hidden="false" outlineLevel="0" max="257" min="45" style="441" width="8.99"/>
  </cols>
  <sheetData>
    <row r="1" customFormat="false" ht="12.75" hidden="false" customHeight="true" outlineLevel="0" collapsed="false">
      <c r="A1" s="442"/>
      <c r="B1" s="443"/>
      <c r="C1" s="444"/>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5"/>
      <c r="AG1" s="445"/>
      <c r="AH1" s="445"/>
      <c r="AI1" s="445"/>
      <c r="AJ1" s="445"/>
      <c r="AK1" s="446" t="s">
        <v>317</v>
      </c>
      <c r="AL1" s="446"/>
      <c r="AM1" s="446"/>
      <c r="AN1" s="446"/>
      <c r="AO1" s="446"/>
      <c r="AP1" s="446"/>
      <c r="AQ1" s="444"/>
      <c r="AR1" s="447"/>
    </row>
    <row r="2" customFormat="false" ht="3.75" hidden="false" customHeight="true" outlineLevel="0" collapsed="false">
      <c r="A2" s="442"/>
      <c r="B2" s="443"/>
      <c r="C2" s="444"/>
      <c r="D2" s="443"/>
      <c r="E2" s="443"/>
      <c r="F2" s="443"/>
      <c r="G2" s="443"/>
      <c r="H2" s="443"/>
      <c r="I2" s="443"/>
      <c r="J2" s="443"/>
      <c r="K2" s="443"/>
      <c r="L2" s="443"/>
      <c r="M2" s="443"/>
      <c r="N2" s="443"/>
      <c r="O2" s="443"/>
      <c r="P2" s="443"/>
      <c r="Q2" s="443"/>
      <c r="R2" s="443"/>
      <c r="S2" s="443"/>
      <c r="T2" s="443"/>
      <c r="U2" s="443"/>
      <c r="V2" s="443"/>
      <c r="W2" s="443"/>
      <c r="X2" s="443"/>
      <c r="Y2" s="443"/>
      <c r="Z2" s="443"/>
      <c r="AA2" s="448" t="s">
        <v>318</v>
      </c>
      <c r="AB2" s="448"/>
      <c r="AC2" s="448"/>
      <c r="AD2" s="448"/>
      <c r="AE2" s="448"/>
      <c r="AF2" s="448"/>
      <c r="AG2" s="448"/>
      <c r="AH2" s="448"/>
      <c r="AI2" s="448"/>
      <c r="AJ2" s="445"/>
      <c r="AK2" s="446"/>
      <c r="AL2" s="446"/>
      <c r="AM2" s="446"/>
      <c r="AN2" s="446"/>
      <c r="AO2" s="446"/>
      <c r="AP2" s="446"/>
      <c r="AQ2" s="444"/>
      <c r="AR2" s="447"/>
    </row>
    <row r="3" customFormat="false" ht="33" hidden="false" customHeight="true" outlineLevel="0" collapsed="false">
      <c r="B3" s="449"/>
      <c r="C3" s="449"/>
      <c r="D3" s="449"/>
      <c r="E3" s="449"/>
      <c r="F3" s="449"/>
      <c r="G3" s="449"/>
      <c r="H3" s="449"/>
      <c r="I3" s="450" t="str">
        <f aca="false">"平成"&amp;計算シート!C2&amp;"年分　収 支 内 訳 書 (農業所得用）"</f>
        <v>平成27年分　収 支 内 訳 書 (農業所得用）</v>
      </c>
      <c r="J3" s="450"/>
      <c r="K3" s="450"/>
      <c r="L3" s="450"/>
      <c r="M3" s="450"/>
      <c r="N3" s="450"/>
      <c r="O3" s="450"/>
      <c r="P3" s="450"/>
      <c r="Q3" s="450"/>
      <c r="R3" s="450"/>
      <c r="S3" s="450"/>
      <c r="T3" s="450"/>
      <c r="U3" s="450"/>
      <c r="V3" s="450"/>
      <c r="W3" s="450"/>
      <c r="X3" s="450"/>
      <c r="Y3" s="450"/>
      <c r="Z3" s="450"/>
      <c r="AA3" s="448"/>
      <c r="AB3" s="448"/>
      <c r="AC3" s="448"/>
      <c r="AD3" s="448"/>
      <c r="AE3" s="448"/>
      <c r="AF3" s="448"/>
      <c r="AG3" s="448"/>
      <c r="AH3" s="448"/>
      <c r="AI3" s="448"/>
      <c r="AJ3" s="449"/>
      <c r="AK3" s="449"/>
      <c r="AL3" s="449"/>
      <c r="AM3" s="449"/>
      <c r="AN3" s="449"/>
      <c r="AO3" s="449"/>
      <c r="AP3" s="449"/>
      <c r="AQ3" s="449"/>
      <c r="AR3" s="443"/>
    </row>
    <row r="4" customFormat="false" ht="17.25" hidden="false" customHeight="true" outlineLevel="0" collapsed="false">
      <c r="A4" s="451"/>
      <c r="B4" s="452"/>
      <c r="C4" s="452"/>
      <c r="D4" s="452"/>
      <c r="E4" s="452"/>
      <c r="F4" s="452"/>
      <c r="G4" s="452"/>
      <c r="H4" s="452"/>
      <c r="I4" s="452"/>
      <c r="J4" s="453" t="s">
        <v>319</v>
      </c>
      <c r="K4" s="453"/>
      <c r="L4" s="454"/>
      <c r="M4" s="454"/>
      <c r="N4" s="454"/>
      <c r="O4" s="454"/>
      <c r="P4" s="454"/>
      <c r="Q4" s="454"/>
      <c r="R4" s="454"/>
      <c r="S4" s="454"/>
      <c r="T4" s="454"/>
      <c r="U4" s="455" t="s">
        <v>320</v>
      </c>
      <c r="V4" s="455"/>
      <c r="W4" s="456"/>
      <c r="X4" s="456"/>
      <c r="Y4" s="456"/>
      <c r="Z4" s="456"/>
      <c r="AA4" s="456"/>
      <c r="AB4" s="457" t="s">
        <v>321</v>
      </c>
      <c r="AC4" s="458" t="s">
        <v>322</v>
      </c>
      <c r="AD4" s="458"/>
      <c r="AE4" s="458"/>
      <c r="AF4" s="458"/>
      <c r="AG4" s="459"/>
      <c r="AH4" s="459"/>
      <c r="AI4" s="459"/>
      <c r="AJ4" s="459"/>
      <c r="AK4" s="459"/>
      <c r="AL4" s="459"/>
      <c r="AM4" s="459"/>
      <c r="AN4" s="459"/>
      <c r="AO4" s="459"/>
      <c r="AP4" s="459"/>
      <c r="AQ4" s="459"/>
    </row>
    <row r="5" customFormat="false" ht="13.5" hidden="false" customHeight="true" outlineLevel="0" collapsed="false">
      <c r="A5" s="451"/>
      <c r="B5" s="452"/>
      <c r="C5" s="452"/>
      <c r="D5" s="452"/>
      <c r="E5" s="452"/>
      <c r="F5" s="452"/>
      <c r="G5" s="452"/>
      <c r="H5" s="452"/>
      <c r="I5" s="452"/>
      <c r="J5" s="453"/>
      <c r="K5" s="453"/>
      <c r="L5" s="454"/>
      <c r="M5" s="454"/>
      <c r="N5" s="454"/>
      <c r="O5" s="454"/>
      <c r="P5" s="454"/>
      <c r="Q5" s="454"/>
      <c r="R5" s="454"/>
      <c r="S5" s="454"/>
      <c r="T5" s="454"/>
      <c r="U5" s="455"/>
      <c r="V5" s="455"/>
      <c r="W5" s="456"/>
      <c r="X5" s="456"/>
      <c r="Y5" s="456"/>
      <c r="Z5" s="456"/>
      <c r="AA5" s="456"/>
      <c r="AB5" s="457"/>
      <c r="AC5" s="458"/>
      <c r="AD5" s="458"/>
      <c r="AE5" s="458"/>
      <c r="AF5" s="458"/>
      <c r="AG5" s="459"/>
      <c r="AH5" s="459"/>
      <c r="AI5" s="459"/>
      <c r="AJ5" s="459"/>
      <c r="AK5" s="459"/>
      <c r="AL5" s="459"/>
      <c r="AM5" s="459"/>
      <c r="AN5" s="459"/>
      <c r="AO5" s="459"/>
      <c r="AP5" s="459"/>
      <c r="AQ5" s="459"/>
    </row>
    <row r="6" customFormat="false" ht="11.25" hidden="false" customHeight="true" outlineLevel="0" collapsed="false">
      <c r="A6" s="451"/>
      <c r="B6" s="452"/>
      <c r="C6" s="452"/>
      <c r="D6" s="452"/>
      <c r="E6" s="452"/>
      <c r="F6" s="452"/>
      <c r="G6" s="452"/>
      <c r="H6" s="452"/>
      <c r="I6" s="452"/>
      <c r="J6" s="453"/>
      <c r="K6" s="453"/>
      <c r="L6" s="454"/>
      <c r="M6" s="454"/>
      <c r="N6" s="454"/>
      <c r="O6" s="454"/>
      <c r="P6" s="454"/>
      <c r="Q6" s="454"/>
      <c r="R6" s="454"/>
      <c r="S6" s="454"/>
      <c r="T6" s="454"/>
      <c r="U6" s="455" t="s">
        <v>323</v>
      </c>
      <c r="V6" s="455"/>
      <c r="W6" s="456"/>
      <c r="X6" s="456"/>
      <c r="Y6" s="456"/>
      <c r="Z6" s="456"/>
      <c r="AA6" s="456"/>
      <c r="AB6" s="457"/>
      <c r="AC6" s="455" t="s">
        <v>324</v>
      </c>
      <c r="AD6" s="455"/>
      <c r="AE6" s="455"/>
      <c r="AF6" s="455"/>
      <c r="AG6" s="460"/>
      <c r="AH6" s="460"/>
      <c r="AI6" s="460"/>
      <c r="AJ6" s="460"/>
      <c r="AK6" s="460"/>
      <c r="AL6" s="460"/>
      <c r="AM6" s="460"/>
      <c r="AN6" s="460"/>
      <c r="AO6" s="460"/>
      <c r="AP6" s="460"/>
      <c r="AQ6" s="460"/>
    </row>
    <row r="7" customFormat="false" ht="17.25" hidden="false" customHeight="true" outlineLevel="0" collapsed="false">
      <c r="A7" s="451"/>
      <c r="B7" s="452"/>
      <c r="C7" s="452"/>
      <c r="D7" s="452"/>
      <c r="E7" s="452"/>
      <c r="F7" s="452"/>
      <c r="G7" s="452"/>
      <c r="H7" s="452"/>
      <c r="I7" s="452"/>
      <c r="J7" s="461" t="s">
        <v>325</v>
      </c>
      <c r="K7" s="461"/>
      <c r="L7" s="462"/>
      <c r="M7" s="462"/>
      <c r="N7" s="462"/>
      <c r="O7" s="462"/>
      <c r="P7" s="462"/>
      <c r="Q7" s="462"/>
      <c r="R7" s="463"/>
      <c r="S7" s="464"/>
      <c r="T7" s="464"/>
      <c r="U7" s="455"/>
      <c r="V7" s="455"/>
      <c r="W7" s="456"/>
      <c r="X7" s="456"/>
      <c r="Y7" s="456"/>
      <c r="Z7" s="456"/>
      <c r="AA7" s="456"/>
      <c r="AB7" s="457"/>
      <c r="AC7" s="455"/>
      <c r="AD7" s="455"/>
      <c r="AE7" s="455"/>
      <c r="AF7" s="455"/>
      <c r="AG7" s="460"/>
      <c r="AH7" s="460"/>
      <c r="AI7" s="460"/>
      <c r="AJ7" s="460"/>
      <c r="AK7" s="460"/>
      <c r="AL7" s="460"/>
      <c r="AM7" s="460"/>
      <c r="AN7" s="460"/>
      <c r="AO7" s="460"/>
      <c r="AP7" s="460"/>
      <c r="AQ7" s="460"/>
    </row>
    <row r="8" customFormat="false" ht="9.75" hidden="false" customHeight="true" outlineLevel="0" collapsed="false">
      <c r="B8" s="452"/>
      <c r="C8" s="452"/>
      <c r="D8" s="452"/>
      <c r="E8" s="452"/>
      <c r="F8" s="452"/>
      <c r="G8" s="452"/>
      <c r="H8" s="452"/>
      <c r="I8" s="452"/>
      <c r="J8" s="461"/>
      <c r="K8" s="461"/>
      <c r="L8" s="462"/>
      <c r="M8" s="462"/>
      <c r="N8" s="462"/>
      <c r="O8" s="462"/>
      <c r="P8" s="462"/>
      <c r="Q8" s="462"/>
      <c r="R8" s="465" t="s">
        <v>326</v>
      </c>
      <c r="S8" s="464"/>
      <c r="T8" s="464"/>
      <c r="U8" s="466" t="s">
        <v>327</v>
      </c>
      <c r="V8" s="466"/>
      <c r="W8" s="467"/>
      <c r="X8" s="467"/>
      <c r="Y8" s="467"/>
      <c r="Z8" s="467"/>
      <c r="AA8" s="467"/>
      <c r="AB8" s="457"/>
      <c r="AC8" s="466" t="s">
        <v>327</v>
      </c>
      <c r="AD8" s="466"/>
      <c r="AE8" s="466"/>
      <c r="AF8" s="466"/>
      <c r="AG8" s="467"/>
      <c r="AH8" s="467"/>
      <c r="AI8" s="467"/>
      <c r="AJ8" s="467"/>
      <c r="AK8" s="467"/>
      <c r="AL8" s="467"/>
      <c r="AM8" s="467"/>
      <c r="AN8" s="467"/>
      <c r="AO8" s="467"/>
      <c r="AP8" s="467"/>
      <c r="AQ8" s="467"/>
    </row>
    <row r="9" customFormat="false" ht="17.25" hidden="false" customHeight="true" outlineLevel="0" collapsed="false">
      <c r="B9" s="452"/>
      <c r="C9" s="452"/>
      <c r="D9" s="452"/>
      <c r="E9" s="452"/>
      <c r="F9" s="452"/>
      <c r="G9" s="452"/>
      <c r="H9" s="452"/>
      <c r="I9" s="452"/>
      <c r="J9" s="461"/>
      <c r="K9" s="461"/>
      <c r="L9" s="462"/>
      <c r="M9" s="462"/>
      <c r="N9" s="462"/>
      <c r="O9" s="462"/>
      <c r="P9" s="462"/>
      <c r="Q9" s="462"/>
      <c r="R9" s="465"/>
      <c r="S9" s="464"/>
      <c r="T9" s="464"/>
      <c r="U9" s="466"/>
      <c r="V9" s="466"/>
      <c r="W9" s="467"/>
      <c r="X9" s="467"/>
      <c r="Y9" s="467"/>
      <c r="Z9" s="467"/>
      <c r="AA9" s="467"/>
      <c r="AB9" s="457"/>
      <c r="AC9" s="466"/>
      <c r="AD9" s="466"/>
      <c r="AE9" s="466"/>
      <c r="AF9" s="466"/>
      <c r="AG9" s="467"/>
      <c r="AH9" s="467"/>
      <c r="AI9" s="467"/>
      <c r="AJ9" s="467"/>
      <c r="AK9" s="467"/>
      <c r="AL9" s="467"/>
      <c r="AM9" s="467"/>
      <c r="AN9" s="467"/>
      <c r="AO9" s="467"/>
      <c r="AP9" s="467"/>
      <c r="AQ9" s="467"/>
    </row>
    <row r="10" customFormat="false" ht="1.5" hidden="false" customHeight="true" outlineLevel="0" collapsed="false">
      <c r="B10" s="452"/>
      <c r="C10" s="452"/>
      <c r="D10" s="452"/>
      <c r="E10" s="452"/>
      <c r="F10" s="452"/>
      <c r="G10" s="452"/>
      <c r="H10" s="452"/>
      <c r="I10" s="452"/>
      <c r="J10" s="461"/>
      <c r="K10" s="461"/>
      <c r="L10" s="462"/>
      <c r="M10" s="462"/>
      <c r="N10" s="462"/>
      <c r="O10" s="462"/>
      <c r="P10" s="462"/>
      <c r="Q10" s="462"/>
      <c r="R10" s="468"/>
      <c r="S10" s="464"/>
      <c r="T10" s="464"/>
      <c r="U10" s="466"/>
      <c r="V10" s="466"/>
      <c r="W10" s="467"/>
      <c r="X10" s="467"/>
      <c r="Y10" s="467"/>
      <c r="Z10" s="467"/>
      <c r="AA10" s="467"/>
      <c r="AB10" s="457"/>
      <c r="AC10" s="466"/>
      <c r="AD10" s="466"/>
      <c r="AE10" s="466"/>
      <c r="AF10" s="466"/>
      <c r="AG10" s="467"/>
      <c r="AH10" s="467"/>
      <c r="AI10" s="467"/>
      <c r="AJ10" s="467"/>
      <c r="AK10" s="467"/>
      <c r="AL10" s="467"/>
      <c r="AM10" s="467"/>
      <c r="AN10" s="467"/>
      <c r="AO10" s="467"/>
      <c r="AP10" s="467"/>
      <c r="AQ10" s="467"/>
    </row>
    <row r="11" customFormat="false" ht="7.5" hidden="false" customHeight="true" outlineLevel="0" collapsed="false">
      <c r="B11" s="21"/>
      <c r="C11" s="21"/>
      <c r="D11" s="21"/>
      <c r="E11" s="21"/>
      <c r="F11" s="21"/>
      <c r="G11" s="21"/>
      <c r="H11" s="21"/>
      <c r="I11" s="21"/>
      <c r="J11" s="21"/>
      <c r="K11" s="21"/>
      <c r="L11" s="21"/>
      <c r="M11" s="21"/>
      <c r="N11" s="21"/>
      <c r="O11" s="21"/>
      <c r="P11" s="21"/>
      <c r="Q11" s="21"/>
      <c r="R11" s="21"/>
      <c r="S11" s="21"/>
      <c r="T11" s="469"/>
      <c r="U11" s="469"/>
      <c r="V11" s="469"/>
      <c r="W11" s="469"/>
      <c r="X11" s="469"/>
      <c r="Y11" s="470"/>
      <c r="Z11" s="470"/>
      <c r="AA11" s="470"/>
      <c r="AB11" s="471"/>
      <c r="AC11" s="471"/>
      <c r="AD11" s="471"/>
      <c r="AE11" s="471"/>
      <c r="AF11" s="471"/>
      <c r="AG11" s="471"/>
      <c r="AH11" s="471"/>
      <c r="AI11" s="471"/>
      <c r="AJ11" s="471"/>
      <c r="AK11" s="471"/>
      <c r="AL11" s="471"/>
      <c r="AM11" s="471"/>
      <c r="AN11" s="471"/>
      <c r="AO11" s="471"/>
      <c r="AP11" s="471"/>
      <c r="AQ11" s="471"/>
    </row>
    <row r="12" customFormat="false" ht="21.75" hidden="false" customHeight="true" outlineLevel="0" collapsed="false">
      <c r="A12" s="472"/>
      <c r="B12" s="473" t="s">
        <v>328</v>
      </c>
      <c r="C12" s="473"/>
      <c r="D12" s="473"/>
      <c r="E12" s="473"/>
      <c r="F12" s="473"/>
      <c r="G12" s="473"/>
      <c r="H12" s="473"/>
      <c r="I12" s="474"/>
      <c r="J12" s="474"/>
      <c r="K12" s="474"/>
      <c r="L12" s="474"/>
      <c r="M12" s="474"/>
      <c r="N12" s="474"/>
      <c r="O12" s="474"/>
      <c r="P12" s="474"/>
      <c r="Q12" s="474"/>
      <c r="R12" s="474"/>
      <c r="S12" s="21"/>
      <c r="T12" s="469"/>
      <c r="U12" s="469"/>
      <c r="V12" s="469"/>
      <c r="W12" s="469"/>
      <c r="X12" s="469"/>
      <c r="Y12" s="470"/>
      <c r="Z12" s="470"/>
      <c r="AA12" s="470"/>
      <c r="AB12" s="475"/>
      <c r="AC12" s="475"/>
      <c r="AD12" s="476" t="n">
        <f aca="false">計算シート!C2</f>
        <v>27</v>
      </c>
      <c r="AE12" s="476"/>
      <c r="AF12" s="476"/>
      <c r="AG12" s="476"/>
      <c r="AH12" s="477" t="s">
        <v>329</v>
      </c>
      <c r="AI12" s="477"/>
      <c r="AJ12" s="478"/>
      <c r="AK12" s="478"/>
      <c r="AL12" s="478"/>
      <c r="AM12" s="478"/>
      <c r="AN12" s="478"/>
      <c r="AO12" s="478"/>
      <c r="AP12" s="478"/>
      <c r="AQ12" s="479"/>
    </row>
    <row r="13" customFormat="false" ht="14.25" hidden="false" customHeight="true" outlineLevel="0" collapsed="false">
      <c r="A13" s="472"/>
      <c r="B13" s="480"/>
      <c r="C13" s="480"/>
      <c r="D13" s="480"/>
      <c r="E13" s="480"/>
      <c r="F13" s="480"/>
      <c r="G13" s="480"/>
      <c r="H13" s="480"/>
      <c r="I13" s="480"/>
      <c r="J13" s="480"/>
      <c r="K13" s="481" t="s">
        <v>330</v>
      </c>
      <c r="L13" s="481"/>
      <c r="M13" s="481"/>
      <c r="N13" s="481"/>
      <c r="O13" s="481"/>
      <c r="P13" s="481"/>
      <c r="Q13" s="481"/>
      <c r="R13" s="480"/>
      <c r="S13" s="482"/>
      <c r="T13" s="483" t="s">
        <v>331</v>
      </c>
      <c r="U13" s="484"/>
      <c r="V13" s="484"/>
      <c r="W13" s="484"/>
      <c r="X13" s="484"/>
      <c r="Y13" s="470"/>
      <c r="Z13" s="470"/>
      <c r="AA13" s="470"/>
      <c r="AB13" s="471"/>
      <c r="AC13" s="471"/>
      <c r="AD13" s="471"/>
      <c r="AE13" s="471"/>
      <c r="AF13" s="471"/>
      <c r="AG13" s="471"/>
      <c r="AH13" s="471"/>
      <c r="AI13" s="471"/>
      <c r="AJ13" s="471"/>
      <c r="AK13" s="471"/>
      <c r="AL13" s="471"/>
      <c r="AM13" s="471"/>
      <c r="AN13" s="471"/>
      <c r="AO13" s="471"/>
      <c r="AP13" s="471"/>
      <c r="AQ13" s="471"/>
      <c r="AS13" s="485"/>
    </row>
    <row r="14" customFormat="false" ht="11.25" hidden="false" customHeight="true" outlineLevel="0" collapsed="false">
      <c r="A14" s="472"/>
      <c r="B14" s="486" t="s">
        <v>332</v>
      </c>
      <c r="C14" s="486"/>
      <c r="D14" s="486"/>
      <c r="E14" s="486"/>
      <c r="F14" s="486"/>
      <c r="G14" s="486"/>
      <c r="H14" s="486" t="s">
        <v>333</v>
      </c>
      <c r="I14" s="486" t="s">
        <v>332</v>
      </c>
      <c r="J14" s="486"/>
      <c r="K14" s="486"/>
      <c r="L14" s="486"/>
      <c r="M14" s="486"/>
      <c r="N14" s="486" t="s">
        <v>333</v>
      </c>
      <c r="O14" s="486"/>
      <c r="P14" s="486"/>
      <c r="Q14" s="486"/>
      <c r="R14" s="486"/>
      <c r="S14" s="487"/>
      <c r="T14" s="488" t="s">
        <v>334</v>
      </c>
      <c r="U14" s="488"/>
      <c r="V14" s="488"/>
      <c r="W14" s="488"/>
      <c r="X14" s="488"/>
      <c r="Y14" s="455" t="s">
        <v>335</v>
      </c>
      <c r="Z14" s="455"/>
      <c r="AA14" s="489" t="s">
        <v>336</v>
      </c>
      <c r="AB14" s="489"/>
      <c r="AC14" s="489"/>
      <c r="AD14" s="489"/>
      <c r="AE14" s="489"/>
      <c r="AF14" s="455" t="s">
        <v>337</v>
      </c>
      <c r="AG14" s="455"/>
      <c r="AH14" s="455"/>
      <c r="AI14" s="455"/>
      <c r="AJ14" s="455"/>
      <c r="AK14" s="455"/>
      <c r="AL14" s="489" t="s">
        <v>338</v>
      </c>
      <c r="AM14" s="489"/>
      <c r="AN14" s="489"/>
      <c r="AO14" s="489"/>
      <c r="AP14" s="489"/>
      <c r="AQ14" s="489"/>
      <c r="AR14" s="490"/>
      <c r="AS14" s="490"/>
    </row>
    <row r="15" customFormat="false" ht="11.1" hidden="false" customHeight="true" outlineLevel="0" collapsed="false">
      <c r="A15" s="472"/>
      <c r="B15" s="491" t="s">
        <v>339</v>
      </c>
      <c r="C15" s="486" t="s">
        <v>340</v>
      </c>
      <c r="D15" s="486"/>
      <c r="E15" s="486"/>
      <c r="F15" s="486"/>
      <c r="G15" s="492" t="s">
        <v>91</v>
      </c>
      <c r="H15" s="493" t="n">
        <f aca="false">計算シート!J10</f>
        <v>0</v>
      </c>
      <c r="I15" s="491" t="s">
        <v>341</v>
      </c>
      <c r="J15" s="491" t="s">
        <v>342</v>
      </c>
      <c r="K15" s="486" t="s">
        <v>343</v>
      </c>
      <c r="L15" s="486"/>
      <c r="M15" s="486"/>
      <c r="N15" s="486" t="s">
        <v>154</v>
      </c>
      <c r="O15" s="494" t="n">
        <f aca="false">計算シート!J34</f>
        <v>0</v>
      </c>
      <c r="P15" s="494"/>
      <c r="Q15" s="494"/>
      <c r="R15" s="494"/>
      <c r="S15" s="495"/>
      <c r="T15" s="488"/>
      <c r="U15" s="488"/>
      <c r="V15" s="488"/>
      <c r="W15" s="488"/>
      <c r="X15" s="488"/>
      <c r="Y15" s="455"/>
      <c r="Z15" s="455"/>
      <c r="AA15" s="496" t="s">
        <v>344</v>
      </c>
      <c r="AB15" s="496"/>
      <c r="AC15" s="496"/>
      <c r="AD15" s="496"/>
      <c r="AE15" s="496"/>
      <c r="AF15" s="455"/>
      <c r="AG15" s="455"/>
      <c r="AH15" s="455"/>
      <c r="AI15" s="455"/>
      <c r="AJ15" s="455"/>
      <c r="AK15" s="455"/>
      <c r="AL15" s="489"/>
      <c r="AM15" s="489"/>
      <c r="AN15" s="489"/>
      <c r="AO15" s="489"/>
      <c r="AP15" s="489"/>
      <c r="AQ15" s="489"/>
      <c r="AR15" s="490"/>
      <c r="AS15" s="490"/>
    </row>
    <row r="16" customFormat="false" ht="11.25" hidden="false" customHeight="true" outlineLevel="0" collapsed="false">
      <c r="A16" s="472"/>
      <c r="B16" s="491"/>
      <c r="C16" s="486"/>
      <c r="D16" s="486"/>
      <c r="E16" s="486"/>
      <c r="F16" s="486"/>
      <c r="G16" s="492"/>
      <c r="H16" s="493"/>
      <c r="I16" s="491"/>
      <c r="J16" s="491"/>
      <c r="K16" s="486"/>
      <c r="L16" s="486"/>
      <c r="M16" s="486"/>
      <c r="N16" s="486"/>
      <c r="O16" s="494"/>
      <c r="P16" s="494"/>
      <c r="Q16" s="494"/>
      <c r="R16" s="494"/>
      <c r="S16" s="495"/>
      <c r="T16" s="456"/>
      <c r="U16" s="456"/>
      <c r="V16" s="456"/>
      <c r="W16" s="456"/>
      <c r="X16" s="456"/>
      <c r="Y16" s="497" t="s">
        <v>345</v>
      </c>
      <c r="Z16" s="497"/>
      <c r="AA16" s="498"/>
      <c r="AB16" s="498"/>
      <c r="AC16" s="498"/>
      <c r="AD16" s="499" t="s">
        <v>201</v>
      </c>
      <c r="AE16" s="499"/>
      <c r="AF16" s="500"/>
      <c r="AG16" s="500"/>
      <c r="AH16" s="500"/>
      <c r="AI16" s="500"/>
      <c r="AJ16" s="501" t="s">
        <v>201</v>
      </c>
      <c r="AK16" s="501"/>
      <c r="AL16" s="502"/>
      <c r="AM16" s="503"/>
      <c r="AN16" s="503"/>
      <c r="AO16" s="503"/>
      <c r="AP16" s="501" t="s">
        <v>201</v>
      </c>
      <c r="AQ16" s="501"/>
      <c r="AR16" s="490"/>
      <c r="AS16" s="490"/>
    </row>
    <row r="17" customFormat="false" ht="9.75" hidden="false" customHeight="true" outlineLevel="0" collapsed="false">
      <c r="A17" s="472"/>
      <c r="B17" s="491"/>
      <c r="C17" s="504" t="s">
        <v>346</v>
      </c>
      <c r="D17" s="504"/>
      <c r="E17" s="504"/>
      <c r="F17" s="504"/>
      <c r="G17" s="505" t="s">
        <v>94</v>
      </c>
      <c r="H17" s="506" t="n">
        <f aca="false">計算シート!J11</f>
        <v>0</v>
      </c>
      <c r="I17" s="491"/>
      <c r="J17" s="491"/>
      <c r="K17" s="486" t="s">
        <v>128</v>
      </c>
      <c r="L17" s="486"/>
      <c r="M17" s="486"/>
      <c r="N17" s="486" t="s">
        <v>157</v>
      </c>
      <c r="O17" s="506" t="n">
        <f aca="false">計算シート!J35</f>
        <v>0</v>
      </c>
      <c r="P17" s="506"/>
      <c r="Q17" s="506"/>
      <c r="R17" s="506"/>
      <c r="S17" s="507"/>
      <c r="T17" s="456"/>
      <c r="U17" s="456"/>
      <c r="V17" s="456"/>
      <c r="W17" s="456"/>
      <c r="X17" s="456"/>
      <c r="Y17" s="497"/>
      <c r="Z17" s="497"/>
      <c r="AA17" s="498"/>
      <c r="AB17" s="498"/>
      <c r="AC17" s="498"/>
      <c r="AD17" s="499"/>
      <c r="AE17" s="499"/>
      <c r="AF17" s="500"/>
      <c r="AG17" s="500"/>
      <c r="AH17" s="500"/>
      <c r="AI17" s="500"/>
      <c r="AJ17" s="501"/>
      <c r="AK17" s="501"/>
      <c r="AL17" s="508"/>
      <c r="AM17" s="509"/>
      <c r="AN17" s="509"/>
      <c r="AO17" s="509"/>
      <c r="AP17" s="501"/>
      <c r="AQ17" s="501"/>
      <c r="AR17" s="490"/>
      <c r="AS17" s="490"/>
    </row>
    <row r="18" customFormat="false" ht="10.5" hidden="false" customHeight="true" outlineLevel="0" collapsed="false">
      <c r="A18" s="472"/>
      <c r="B18" s="491"/>
      <c r="C18" s="504"/>
      <c r="D18" s="504"/>
      <c r="E18" s="504"/>
      <c r="F18" s="504"/>
      <c r="G18" s="505"/>
      <c r="H18" s="506"/>
      <c r="I18" s="491"/>
      <c r="J18" s="491"/>
      <c r="K18" s="486"/>
      <c r="L18" s="486"/>
      <c r="M18" s="486"/>
      <c r="N18" s="486"/>
      <c r="O18" s="506"/>
      <c r="P18" s="506"/>
      <c r="Q18" s="506"/>
      <c r="R18" s="506"/>
      <c r="S18" s="507"/>
      <c r="T18" s="456"/>
      <c r="U18" s="456"/>
      <c r="V18" s="456"/>
      <c r="W18" s="456"/>
      <c r="X18" s="456"/>
      <c r="Y18" s="510"/>
      <c r="Z18" s="510"/>
      <c r="AA18" s="498"/>
      <c r="AB18" s="498"/>
      <c r="AC18" s="498"/>
      <c r="AD18" s="511"/>
      <c r="AE18" s="512"/>
      <c r="AF18" s="513"/>
      <c r="AG18" s="513"/>
      <c r="AH18" s="513"/>
      <c r="AI18" s="513"/>
      <c r="AJ18" s="513"/>
      <c r="AK18" s="513"/>
      <c r="AL18" s="513"/>
      <c r="AM18" s="513"/>
      <c r="AN18" s="513"/>
      <c r="AO18" s="513"/>
      <c r="AP18" s="513"/>
      <c r="AQ18" s="513"/>
      <c r="AR18" s="490"/>
      <c r="AS18" s="490"/>
    </row>
    <row r="19" customFormat="false" ht="11.25" hidden="false" customHeight="true" outlineLevel="0" collapsed="false">
      <c r="A19" s="472"/>
      <c r="B19" s="491"/>
      <c r="C19" s="486" t="s">
        <v>347</v>
      </c>
      <c r="D19" s="486"/>
      <c r="E19" s="486"/>
      <c r="F19" s="486"/>
      <c r="G19" s="492" t="s">
        <v>97</v>
      </c>
      <c r="H19" s="506" t="n">
        <f aca="false">計算シート!J12</f>
        <v>0</v>
      </c>
      <c r="I19" s="491"/>
      <c r="J19" s="491"/>
      <c r="K19" s="486" t="s">
        <v>348</v>
      </c>
      <c r="L19" s="486"/>
      <c r="M19" s="486"/>
      <c r="N19" s="486" t="s">
        <v>160</v>
      </c>
      <c r="O19" s="506" t="n">
        <f aca="false">計算シート!J36</f>
        <v>0</v>
      </c>
      <c r="P19" s="506"/>
      <c r="Q19" s="506"/>
      <c r="R19" s="506"/>
      <c r="S19" s="507"/>
      <c r="T19" s="456"/>
      <c r="U19" s="456"/>
      <c r="V19" s="456"/>
      <c r="W19" s="456"/>
      <c r="X19" s="456"/>
      <c r="Y19" s="510"/>
      <c r="Z19" s="510"/>
      <c r="AA19" s="498"/>
      <c r="AB19" s="498"/>
      <c r="AC19" s="498"/>
      <c r="AD19" s="514"/>
      <c r="AE19" s="515"/>
      <c r="AF19" s="513"/>
      <c r="AG19" s="513"/>
      <c r="AH19" s="513"/>
      <c r="AI19" s="513"/>
      <c r="AJ19" s="513"/>
      <c r="AK19" s="513"/>
      <c r="AL19" s="513"/>
      <c r="AM19" s="513"/>
      <c r="AN19" s="513"/>
      <c r="AO19" s="513"/>
      <c r="AP19" s="513"/>
      <c r="AQ19" s="513"/>
      <c r="AR19" s="490"/>
      <c r="AS19" s="490"/>
    </row>
    <row r="20" customFormat="false" ht="9" hidden="false" customHeight="true" outlineLevel="0" collapsed="false">
      <c r="A20" s="472"/>
      <c r="B20" s="491"/>
      <c r="C20" s="486"/>
      <c r="D20" s="486"/>
      <c r="E20" s="486"/>
      <c r="F20" s="486"/>
      <c r="G20" s="492"/>
      <c r="H20" s="506"/>
      <c r="I20" s="491"/>
      <c r="J20" s="491"/>
      <c r="K20" s="486"/>
      <c r="L20" s="486"/>
      <c r="M20" s="486"/>
      <c r="N20" s="486"/>
      <c r="O20" s="506"/>
      <c r="P20" s="506"/>
      <c r="Q20" s="506"/>
      <c r="R20" s="506"/>
      <c r="S20" s="507"/>
      <c r="T20" s="456"/>
      <c r="U20" s="456"/>
      <c r="V20" s="456"/>
      <c r="W20" s="456"/>
      <c r="X20" s="456"/>
      <c r="Y20" s="516"/>
      <c r="Z20" s="516"/>
      <c r="AA20" s="498"/>
      <c r="AB20" s="498"/>
      <c r="AC20" s="498"/>
      <c r="AD20" s="511"/>
      <c r="AE20" s="517"/>
      <c r="AF20" s="518"/>
      <c r="AG20" s="518"/>
      <c r="AH20" s="518"/>
      <c r="AI20" s="518"/>
      <c r="AJ20" s="518"/>
      <c r="AK20" s="518"/>
      <c r="AL20" s="518"/>
      <c r="AM20" s="518"/>
      <c r="AN20" s="518"/>
      <c r="AO20" s="518"/>
      <c r="AP20" s="518"/>
      <c r="AQ20" s="518"/>
      <c r="AR20" s="490"/>
      <c r="AS20" s="490"/>
    </row>
    <row r="21" customFormat="false" ht="9" hidden="false" customHeight="true" outlineLevel="0" collapsed="false">
      <c r="A21" s="472"/>
      <c r="B21" s="491"/>
      <c r="C21" s="519" t="s">
        <v>349</v>
      </c>
      <c r="D21" s="519"/>
      <c r="E21" s="519"/>
      <c r="F21" s="519"/>
      <c r="G21" s="492" t="s">
        <v>350</v>
      </c>
      <c r="H21" s="506" t="n">
        <f aca="false">H15+H17+H19</f>
        <v>0</v>
      </c>
      <c r="I21" s="491"/>
      <c r="J21" s="491"/>
      <c r="K21" s="486" t="s">
        <v>134</v>
      </c>
      <c r="L21" s="486"/>
      <c r="M21" s="486"/>
      <c r="N21" s="486" t="s">
        <v>162</v>
      </c>
      <c r="O21" s="506" t="n">
        <f aca="false">計算シート!J37</f>
        <v>0</v>
      </c>
      <c r="P21" s="506"/>
      <c r="Q21" s="506"/>
      <c r="R21" s="506"/>
      <c r="S21" s="507"/>
      <c r="T21" s="456"/>
      <c r="U21" s="456"/>
      <c r="V21" s="456"/>
      <c r="W21" s="456"/>
      <c r="X21" s="456"/>
      <c r="Y21" s="516"/>
      <c r="Z21" s="516"/>
      <c r="AA21" s="498"/>
      <c r="AB21" s="498"/>
      <c r="AC21" s="498"/>
      <c r="AD21" s="514"/>
      <c r="AE21" s="520"/>
      <c r="AF21" s="518"/>
      <c r="AG21" s="518"/>
      <c r="AH21" s="518"/>
      <c r="AI21" s="518"/>
      <c r="AJ21" s="518"/>
      <c r="AK21" s="518"/>
      <c r="AL21" s="518"/>
      <c r="AM21" s="518"/>
      <c r="AN21" s="518"/>
      <c r="AO21" s="518"/>
      <c r="AP21" s="518"/>
      <c r="AQ21" s="518"/>
      <c r="AR21" s="490"/>
      <c r="AS21" s="490"/>
    </row>
    <row r="22" customFormat="false" ht="9" hidden="false" customHeight="true" outlineLevel="0" collapsed="false">
      <c r="A22" s="472"/>
      <c r="B22" s="491"/>
      <c r="C22" s="519"/>
      <c r="D22" s="519"/>
      <c r="E22" s="519"/>
      <c r="F22" s="519"/>
      <c r="G22" s="492"/>
      <c r="H22" s="506"/>
      <c r="I22" s="491"/>
      <c r="J22" s="491"/>
      <c r="K22" s="486"/>
      <c r="L22" s="486"/>
      <c r="M22" s="486"/>
      <c r="N22" s="486"/>
      <c r="O22" s="506"/>
      <c r="P22" s="506"/>
      <c r="Q22" s="506"/>
      <c r="R22" s="506"/>
      <c r="S22" s="507"/>
      <c r="T22" s="456"/>
      <c r="U22" s="456"/>
      <c r="V22" s="456"/>
      <c r="W22" s="456"/>
      <c r="X22" s="456"/>
      <c r="Y22" s="516"/>
      <c r="Z22" s="516"/>
      <c r="AA22" s="498"/>
      <c r="AB22" s="498"/>
      <c r="AC22" s="498"/>
      <c r="AD22" s="511"/>
      <c r="AE22" s="512"/>
      <c r="AF22" s="518"/>
      <c r="AG22" s="518"/>
      <c r="AH22" s="518"/>
      <c r="AI22" s="518"/>
      <c r="AJ22" s="518"/>
      <c r="AK22" s="518"/>
      <c r="AL22" s="518"/>
      <c r="AM22" s="518"/>
      <c r="AN22" s="518"/>
      <c r="AO22" s="518"/>
      <c r="AP22" s="518"/>
      <c r="AQ22" s="518"/>
      <c r="AR22" s="490"/>
      <c r="AS22" s="490"/>
    </row>
    <row r="23" customFormat="false" ht="11.25" hidden="false" customHeight="true" outlineLevel="0" collapsed="false">
      <c r="A23" s="472"/>
      <c r="B23" s="491"/>
      <c r="C23" s="504" t="s">
        <v>351</v>
      </c>
      <c r="D23" s="504"/>
      <c r="E23" s="486" t="s">
        <v>352</v>
      </c>
      <c r="F23" s="486" t="s">
        <v>353</v>
      </c>
      <c r="G23" s="492" t="s">
        <v>210</v>
      </c>
      <c r="H23" s="506" t="n">
        <f aca="false">計算シート!J13</f>
        <v>0</v>
      </c>
      <c r="I23" s="491"/>
      <c r="J23" s="491"/>
      <c r="K23" s="486" t="s">
        <v>137</v>
      </c>
      <c r="L23" s="486"/>
      <c r="M23" s="486"/>
      <c r="N23" s="486" t="s">
        <v>164</v>
      </c>
      <c r="O23" s="506" t="n">
        <f aca="false">計算シート!J38</f>
        <v>0</v>
      </c>
      <c r="P23" s="506"/>
      <c r="Q23" s="506"/>
      <c r="R23" s="506"/>
      <c r="S23" s="507"/>
      <c r="T23" s="456"/>
      <c r="U23" s="456"/>
      <c r="V23" s="456"/>
      <c r="W23" s="456"/>
      <c r="X23" s="456"/>
      <c r="Y23" s="516"/>
      <c r="Z23" s="516"/>
      <c r="AA23" s="498"/>
      <c r="AB23" s="498"/>
      <c r="AC23" s="498"/>
      <c r="AD23" s="514"/>
      <c r="AE23" s="515"/>
      <c r="AF23" s="518"/>
      <c r="AG23" s="518"/>
      <c r="AH23" s="518"/>
      <c r="AI23" s="518"/>
      <c r="AJ23" s="518"/>
      <c r="AK23" s="518"/>
      <c r="AL23" s="518"/>
      <c r="AM23" s="518"/>
      <c r="AN23" s="518"/>
      <c r="AO23" s="518"/>
      <c r="AP23" s="518"/>
      <c r="AQ23" s="518"/>
      <c r="AR23" s="490"/>
      <c r="AS23" s="490"/>
    </row>
    <row r="24" customFormat="false" ht="10.5" hidden="false" customHeight="true" outlineLevel="0" collapsed="false">
      <c r="A24" s="472"/>
      <c r="B24" s="491"/>
      <c r="C24" s="504"/>
      <c r="D24" s="504"/>
      <c r="E24" s="486"/>
      <c r="F24" s="486"/>
      <c r="G24" s="486"/>
      <c r="H24" s="506"/>
      <c r="I24" s="491"/>
      <c r="J24" s="491"/>
      <c r="K24" s="486"/>
      <c r="L24" s="486"/>
      <c r="M24" s="486"/>
      <c r="N24" s="486"/>
      <c r="O24" s="506"/>
      <c r="P24" s="506"/>
      <c r="Q24" s="506"/>
      <c r="R24" s="506"/>
      <c r="S24" s="507"/>
      <c r="T24" s="460"/>
      <c r="U24" s="460"/>
      <c r="V24" s="460"/>
      <c r="W24" s="460"/>
      <c r="X24" s="460"/>
      <c r="Y24" s="456"/>
      <c r="Z24" s="456"/>
      <c r="AA24" s="498"/>
      <c r="AB24" s="498"/>
      <c r="AC24" s="498"/>
      <c r="AD24" s="511"/>
      <c r="AE24" s="517"/>
      <c r="AF24" s="518"/>
      <c r="AG24" s="518"/>
      <c r="AH24" s="518"/>
      <c r="AI24" s="518"/>
      <c r="AJ24" s="518"/>
      <c r="AK24" s="518"/>
      <c r="AL24" s="518"/>
      <c r="AM24" s="518"/>
      <c r="AN24" s="518"/>
      <c r="AO24" s="518"/>
      <c r="AP24" s="518"/>
      <c r="AQ24" s="518"/>
      <c r="AR24" s="490"/>
      <c r="AS24" s="490"/>
    </row>
    <row r="25" customFormat="false" ht="11.1" hidden="false" customHeight="true" outlineLevel="0" collapsed="false">
      <c r="A25" s="472"/>
      <c r="B25" s="491"/>
      <c r="C25" s="504"/>
      <c r="D25" s="504"/>
      <c r="E25" s="486" t="s">
        <v>354</v>
      </c>
      <c r="F25" s="486" t="s">
        <v>355</v>
      </c>
      <c r="G25" s="492" t="s">
        <v>211</v>
      </c>
      <c r="H25" s="506" t="n">
        <f aca="false">計算シート!J14</f>
        <v>0</v>
      </c>
      <c r="I25" s="491"/>
      <c r="J25" s="491"/>
      <c r="K25" s="486" t="s">
        <v>140</v>
      </c>
      <c r="L25" s="486"/>
      <c r="M25" s="486"/>
      <c r="N25" s="486" t="s">
        <v>166</v>
      </c>
      <c r="O25" s="506" t="n">
        <f aca="false">計算シート!J39</f>
        <v>0</v>
      </c>
      <c r="P25" s="506"/>
      <c r="Q25" s="506"/>
      <c r="R25" s="506"/>
      <c r="S25" s="507"/>
      <c r="T25" s="460"/>
      <c r="U25" s="460"/>
      <c r="V25" s="460"/>
      <c r="W25" s="460"/>
      <c r="X25" s="460"/>
      <c r="Y25" s="456"/>
      <c r="Z25" s="456"/>
      <c r="AA25" s="498"/>
      <c r="AB25" s="498"/>
      <c r="AC25" s="498"/>
      <c r="AD25" s="514"/>
      <c r="AE25" s="520"/>
      <c r="AF25" s="518"/>
      <c r="AG25" s="518"/>
      <c r="AH25" s="518"/>
      <c r="AI25" s="518"/>
      <c r="AJ25" s="518"/>
      <c r="AK25" s="518"/>
      <c r="AL25" s="518"/>
      <c r="AM25" s="518"/>
      <c r="AN25" s="518"/>
      <c r="AO25" s="518"/>
      <c r="AP25" s="518"/>
      <c r="AQ25" s="518"/>
      <c r="AR25" s="490"/>
      <c r="AS25" s="490"/>
    </row>
    <row r="26" customFormat="false" ht="9.75" hidden="false" customHeight="true" outlineLevel="0" collapsed="false">
      <c r="A26" s="472"/>
      <c r="B26" s="491"/>
      <c r="C26" s="504"/>
      <c r="D26" s="504"/>
      <c r="E26" s="486"/>
      <c r="F26" s="486"/>
      <c r="G26" s="486"/>
      <c r="H26" s="506"/>
      <c r="I26" s="491"/>
      <c r="J26" s="491"/>
      <c r="K26" s="486"/>
      <c r="L26" s="486"/>
      <c r="M26" s="486"/>
      <c r="N26" s="486"/>
      <c r="O26" s="506"/>
      <c r="P26" s="506"/>
      <c r="Q26" s="506"/>
      <c r="R26" s="506"/>
      <c r="S26" s="507"/>
      <c r="T26" s="460"/>
      <c r="U26" s="460"/>
      <c r="V26" s="460"/>
      <c r="W26" s="460"/>
      <c r="X26" s="460"/>
      <c r="Y26" s="456"/>
      <c r="Z26" s="456"/>
      <c r="AA26" s="498"/>
      <c r="AB26" s="498"/>
      <c r="AC26" s="498"/>
      <c r="AD26" s="511"/>
      <c r="AE26" s="512"/>
      <c r="AF26" s="518"/>
      <c r="AG26" s="518"/>
      <c r="AH26" s="518"/>
      <c r="AI26" s="518"/>
      <c r="AJ26" s="518"/>
      <c r="AK26" s="518"/>
      <c r="AL26" s="518"/>
      <c r="AM26" s="518"/>
      <c r="AN26" s="518"/>
      <c r="AO26" s="518"/>
      <c r="AP26" s="518"/>
      <c r="AQ26" s="518"/>
      <c r="AR26" s="490"/>
      <c r="AS26" s="490"/>
    </row>
    <row r="27" customFormat="false" ht="10.5" hidden="false" customHeight="true" outlineLevel="0" collapsed="false">
      <c r="A27" s="472"/>
      <c r="B27" s="491"/>
      <c r="C27" s="519" t="s">
        <v>356</v>
      </c>
      <c r="D27" s="519"/>
      <c r="E27" s="519"/>
      <c r="F27" s="519"/>
      <c r="G27" s="492" t="s">
        <v>104</v>
      </c>
      <c r="H27" s="506" t="n">
        <f aca="false">H21-H23+H25</f>
        <v>0</v>
      </c>
      <c r="I27" s="491"/>
      <c r="J27" s="491"/>
      <c r="K27" s="519" t="s">
        <v>357</v>
      </c>
      <c r="L27" s="519"/>
      <c r="M27" s="519"/>
      <c r="N27" s="486" t="s">
        <v>168</v>
      </c>
      <c r="O27" s="506" t="n">
        <f aca="false">計算シート!J40</f>
        <v>0</v>
      </c>
      <c r="P27" s="506"/>
      <c r="Q27" s="506"/>
      <c r="R27" s="506"/>
      <c r="S27" s="507"/>
      <c r="T27" s="460"/>
      <c r="U27" s="460"/>
      <c r="V27" s="460"/>
      <c r="W27" s="460"/>
      <c r="X27" s="460"/>
      <c r="Y27" s="456"/>
      <c r="Z27" s="456"/>
      <c r="AA27" s="498"/>
      <c r="AB27" s="498"/>
      <c r="AC27" s="498"/>
      <c r="AD27" s="514"/>
      <c r="AE27" s="515"/>
      <c r="AF27" s="518"/>
      <c r="AG27" s="518"/>
      <c r="AH27" s="518"/>
      <c r="AI27" s="518"/>
      <c r="AJ27" s="518"/>
      <c r="AK27" s="518"/>
      <c r="AL27" s="518"/>
      <c r="AM27" s="518"/>
      <c r="AN27" s="518"/>
      <c r="AO27" s="518"/>
      <c r="AP27" s="518"/>
      <c r="AQ27" s="518"/>
      <c r="AR27" s="490"/>
      <c r="AS27" s="490"/>
    </row>
    <row r="28" customFormat="false" ht="10.5" hidden="false" customHeight="true" outlineLevel="0" collapsed="false">
      <c r="A28" s="472"/>
      <c r="B28" s="491"/>
      <c r="C28" s="519"/>
      <c r="D28" s="519"/>
      <c r="E28" s="519"/>
      <c r="F28" s="519"/>
      <c r="G28" s="492"/>
      <c r="H28" s="506"/>
      <c r="I28" s="491"/>
      <c r="J28" s="491"/>
      <c r="K28" s="519"/>
      <c r="L28" s="519"/>
      <c r="M28" s="519"/>
      <c r="N28" s="486"/>
      <c r="O28" s="506"/>
      <c r="P28" s="506"/>
      <c r="Q28" s="506"/>
      <c r="R28" s="506"/>
      <c r="S28" s="507"/>
      <c r="T28" s="455" t="s">
        <v>265</v>
      </c>
      <c r="U28" s="455"/>
      <c r="V28" s="455"/>
      <c r="W28" s="455"/>
      <c r="X28" s="455"/>
      <c r="Y28" s="456"/>
      <c r="Z28" s="456"/>
      <c r="AA28" s="521" t="n">
        <f aca="false">AA16+AA20+AA24</f>
        <v>0</v>
      </c>
      <c r="AB28" s="521"/>
      <c r="AC28" s="521"/>
      <c r="AD28" s="521"/>
      <c r="AE28" s="522"/>
      <c r="AF28" s="523" t="s">
        <v>115</v>
      </c>
      <c r="AG28" s="524"/>
      <c r="AH28" s="525"/>
      <c r="AI28" s="526"/>
      <c r="AJ28" s="526"/>
      <c r="AK28" s="527"/>
      <c r="AL28" s="528"/>
      <c r="AM28" s="529"/>
      <c r="AN28" s="529"/>
      <c r="AO28" s="529"/>
      <c r="AP28" s="529"/>
      <c r="AQ28" s="530"/>
      <c r="AR28" s="490"/>
      <c r="AS28" s="490"/>
    </row>
    <row r="29" customFormat="false" ht="8.25" hidden="false" customHeight="true" outlineLevel="0" collapsed="false">
      <c r="A29" s="472"/>
      <c r="B29" s="491" t="s">
        <v>341</v>
      </c>
      <c r="C29" s="486" t="s">
        <v>358</v>
      </c>
      <c r="D29" s="486"/>
      <c r="E29" s="486"/>
      <c r="F29" s="486"/>
      <c r="G29" s="492" t="s">
        <v>115</v>
      </c>
      <c r="H29" s="506" t="n">
        <f aca="false">計算シート!J21</f>
        <v>0</v>
      </c>
      <c r="I29" s="491"/>
      <c r="J29" s="491"/>
      <c r="K29" s="486" t="s">
        <v>146</v>
      </c>
      <c r="L29" s="486"/>
      <c r="M29" s="486"/>
      <c r="N29" s="486" t="s">
        <v>170</v>
      </c>
      <c r="O29" s="506" t="n">
        <f aca="false">計算シート!J41</f>
        <v>0</v>
      </c>
      <c r="P29" s="506"/>
      <c r="Q29" s="506"/>
      <c r="R29" s="506"/>
      <c r="S29" s="507"/>
      <c r="T29" s="455"/>
      <c r="U29" s="455"/>
      <c r="V29" s="455"/>
      <c r="W29" s="455"/>
      <c r="X29" s="455"/>
      <c r="Y29" s="456"/>
      <c r="Z29" s="456"/>
      <c r="AA29" s="521"/>
      <c r="AB29" s="521"/>
      <c r="AC29" s="521"/>
      <c r="AD29" s="521"/>
      <c r="AE29" s="531"/>
      <c r="AF29" s="532" t="n">
        <f aca="false">H29</f>
        <v>0</v>
      </c>
      <c r="AG29" s="532"/>
      <c r="AH29" s="532"/>
      <c r="AI29" s="532"/>
      <c r="AJ29" s="532"/>
      <c r="AK29" s="532"/>
      <c r="AL29" s="533" t="n">
        <f aca="false">SUM(AL17:AQ27)</f>
        <v>0</v>
      </c>
      <c r="AM29" s="533"/>
      <c r="AN29" s="533"/>
      <c r="AO29" s="533"/>
      <c r="AP29" s="533"/>
      <c r="AQ29" s="533"/>
      <c r="AR29" s="490"/>
      <c r="AS29" s="490"/>
    </row>
    <row r="30" customFormat="false" ht="11.25" hidden="false" customHeight="true" outlineLevel="0" collapsed="false">
      <c r="A30" s="472"/>
      <c r="B30" s="491"/>
      <c r="C30" s="486"/>
      <c r="D30" s="486"/>
      <c r="E30" s="486"/>
      <c r="F30" s="486"/>
      <c r="G30" s="492"/>
      <c r="H30" s="506"/>
      <c r="I30" s="491"/>
      <c r="J30" s="491"/>
      <c r="K30" s="486"/>
      <c r="L30" s="486"/>
      <c r="M30" s="486"/>
      <c r="N30" s="486"/>
      <c r="O30" s="506"/>
      <c r="P30" s="506"/>
      <c r="Q30" s="506"/>
      <c r="R30" s="506"/>
      <c r="S30" s="507"/>
      <c r="T30" s="455"/>
      <c r="U30" s="455"/>
      <c r="V30" s="455"/>
      <c r="W30" s="455"/>
      <c r="X30" s="455"/>
      <c r="Y30" s="456"/>
      <c r="Z30" s="456"/>
      <c r="AA30" s="521" t="n">
        <f aca="false">AA18+AA22+AA26</f>
        <v>0</v>
      </c>
      <c r="AB30" s="521"/>
      <c r="AC30" s="521"/>
      <c r="AD30" s="521"/>
      <c r="AE30" s="534"/>
      <c r="AF30" s="532"/>
      <c r="AG30" s="532"/>
      <c r="AH30" s="532"/>
      <c r="AI30" s="532"/>
      <c r="AJ30" s="532"/>
      <c r="AK30" s="532"/>
      <c r="AL30" s="533"/>
      <c r="AM30" s="533"/>
      <c r="AN30" s="533"/>
      <c r="AO30" s="533"/>
      <c r="AP30" s="533"/>
      <c r="AQ30" s="533"/>
      <c r="AR30" s="490"/>
      <c r="AS30" s="490"/>
    </row>
    <row r="31" customFormat="false" ht="8.25" hidden="false" customHeight="true" outlineLevel="0" collapsed="false">
      <c r="A31" s="472"/>
      <c r="B31" s="491"/>
      <c r="C31" s="486" t="s">
        <v>359</v>
      </c>
      <c r="D31" s="486"/>
      <c r="E31" s="486"/>
      <c r="F31" s="486"/>
      <c r="G31" s="492" t="s">
        <v>118</v>
      </c>
      <c r="H31" s="506" t="n">
        <f aca="false">計算シート!J22</f>
        <v>0</v>
      </c>
      <c r="I31" s="491"/>
      <c r="J31" s="491"/>
      <c r="K31" s="486" t="s">
        <v>149</v>
      </c>
      <c r="L31" s="486"/>
      <c r="M31" s="486"/>
      <c r="N31" s="486" t="s">
        <v>172</v>
      </c>
      <c r="O31" s="506" t="n">
        <f aca="false">計算シート!J42</f>
        <v>0</v>
      </c>
      <c r="P31" s="506"/>
      <c r="Q31" s="506"/>
      <c r="R31" s="506"/>
      <c r="S31" s="507"/>
      <c r="T31" s="455"/>
      <c r="U31" s="455"/>
      <c r="V31" s="455"/>
      <c r="W31" s="455"/>
      <c r="X31" s="455"/>
      <c r="Y31" s="456"/>
      <c r="Z31" s="456"/>
      <c r="AA31" s="521"/>
      <c r="AB31" s="521"/>
      <c r="AC31" s="521"/>
      <c r="AD31" s="521"/>
      <c r="AE31" s="535"/>
      <c r="AF31" s="532"/>
      <c r="AG31" s="532"/>
      <c r="AH31" s="532"/>
      <c r="AI31" s="532"/>
      <c r="AJ31" s="532"/>
      <c r="AK31" s="532"/>
      <c r="AL31" s="536"/>
      <c r="AM31" s="537"/>
      <c r="AN31" s="537"/>
      <c r="AO31" s="537"/>
      <c r="AP31" s="537"/>
      <c r="AQ31" s="538"/>
      <c r="AR31" s="490"/>
      <c r="AS31" s="490"/>
    </row>
    <row r="32" customFormat="false" ht="12" hidden="false" customHeight="true" outlineLevel="0" collapsed="false">
      <c r="A32" s="472"/>
      <c r="B32" s="491"/>
      <c r="C32" s="486"/>
      <c r="D32" s="486"/>
      <c r="E32" s="486"/>
      <c r="F32" s="486"/>
      <c r="G32" s="492"/>
      <c r="H32" s="506"/>
      <c r="I32" s="491"/>
      <c r="J32" s="491"/>
      <c r="K32" s="486"/>
      <c r="L32" s="486"/>
      <c r="M32" s="486"/>
      <c r="N32" s="486"/>
      <c r="O32" s="506"/>
      <c r="P32" s="506"/>
      <c r="Q32" s="506"/>
      <c r="R32" s="506"/>
      <c r="S32" s="507"/>
      <c r="T32" s="539"/>
      <c r="U32" s="539"/>
      <c r="V32" s="539"/>
      <c r="W32" s="539"/>
      <c r="X32" s="539"/>
      <c r="Y32" s="539"/>
      <c r="Z32" s="539"/>
      <c r="AA32" s="539"/>
      <c r="AB32" s="539"/>
      <c r="AC32" s="539"/>
      <c r="AD32" s="539"/>
      <c r="AE32" s="539"/>
      <c r="AF32" s="539"/>
      <c r="AG32" s="539"/>
      <c r="AH32" s="539"/>
      <c r="AI32" s="539"/>
      <c r="AJ32" s="539"/>
      <c r="AK32" s="539"/>
      <c r="AL32" s="539"/>
      <c r="AM32" s="539"/>
      <c r="AN32" s="539"/>
      <c r="AO32" s="539"/>
      <c r="AP32" s="539"/>
      <c r="AQ32" s="539"/>
      <c r="AR32" s="490"/>
      <c r="AS32" s="490"/>
    </row>
    <row r="33" customFormat="false" ht="21.75" hidden="false" customHeight="true" outlineLevel="0" collapsed="false">
      <c r="A33" s="472"/>
      <c r="B33" s="491"/>
      <c r="C33" s="486" t="s">
        <v>158</v>
      </c>
      <c r="D33" s="486"/>
      <c r="E33" s="486"/>
      <c r="F33" s="486"/>
      <c r="G33" s="492" t="s">
        <v>121</v>
      </c>
      <c r="H33" s="506" t="n">
        <f aca="false">計算シート!J23</f>
        <v>0</v>
      </c>
      <c r="I33" s="491"/>
      <c r="J33" s="491"/>
      <c r="K33" s="486" t="s">
        <v>360</v>
      </c>
      <c r="L33" s="486"/>
      <c r="M33" s="486"/>
      <c r="N33" s="486" t="s">
        <v>174</v>
      </c>
      <c r="O33" s="494" t="n">
        <f aca="false">計算シート!J43</f>
        <v>0</v>
      </c>
      <c r="P33" s="494"/>
      <c r="Q33" s="494"/>
      <c r="R33" s="494"/>
      <c r="S33" s="495"/>
      <c r="T33" s="540" t="s">
        <v>361</v>
      </c>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490"/>
      <c r="AS33" s="490"/>
    </row>
    <row r="34" customFormat="false" ht="20.25" hidden="false" customHeight="true" outlineLevel="0" collapsed="false">
      <c r="A34" s="472"/>
      <c r="B34" s="491"/>
      <c r="C34" s="486" t="s">
        <v>362</v>
      </c>
      <c r="D34" s="486"/>
      <c r="E34" s="486"/>
      <c r="F34" s="486"/>
      <c r="G34" s="492" t="s">
        <v>124</v>
      </c>
      <c r="H34" s="506" t="n">
        <f aca="false">計算シート!J24</f>
        <v>0</v>
      </c>
      <c r="I34" s="491"/>
      <c r="J34" s="491"/>
      <c r="K34" s="486" t="s">
        <v>363</v>
      </c>
      <c r="L34" s="486"/>
      <c r="M34" s="486"/>
      <c r="N34" s="486" t="s">
        <v>176</v>
      </c>
      <c r="O34" s="494" t="n">
        <f aca="false">計算シート!J44</f>
        <v>0</v>
      </c>
      <c r="P34" s="494"/>
      <c r="Q34" s="494"/>
      <c r="R34" s="494"/>
      <c r="S34" s="495"/>
      <c r="T34" s="455" t="s">
        <v>364</v>
      </c>
      <c r="U34" s="455"/>
      <c r="V34" s="455"/>
      <c r="W34" s="455"/>
      <c r="X34" s="455"/>
      <c r="Y34" s="455"/>
      <c r="Z34" s="455"/>
      <c r="AA34" s="455"/>
      <c r="AB34" s="541" t="s">
        <v>365</v>
      </c>
      <c r="AC34" s="541"/>
      <c r="AD34" s="541"/>
      <c r="AE34" s="541"/>
      <c r="AF34" s="489" t="s">
        <v>366</v>
      </c>
      <c r="AG34" s="489"/>
      <c r="AH34" s="489"/>
      <c r="AI34" s="489"/>
      <c r="AJ34" s="489"/>
      <c r="AK34" s="542" t="s">
        <v>367</v>
      </c>
      <c r="AL34" s="542"/>
      <c r="AM34" s="542"/>
      <c r="AN34" s="542"/>
      <c r="AO34" s="542"/>
      <c r="AP34" s="542"/>
      <c r="AQ34" s="542"/>
      <c r="AR34" s="490"/>
      <c r="AS34" s="490"/>
    </row>
    <row r="35" customFormat="false" ht="20.25" hidden="false" customHeight="true" outlineLevel="0" collapsed="false">
      <c r="A35" s="472"/>
      <c r="B35" s="491"/>
      <c r="C35" s="486" t="s">
        <v>105</v>
      </c>
      <c r="D35" s="486"/>
      <c r="E35" s="486"/>
      <c r="F35" s="486"/>
      <c r="G35" s="492" t="s">
        <v>127</v>
      </c>
      <c r="H35" s="506" t="n">
        <f aca="false">計算シート!J25</f>
        <v>0</v>
      </c>
      <c r="I35" s="491"/>
      <c r="J35" s="491"/>
      <c r="K35" s="543" t="s">
        <v>368</v>
      </c>
      <c r="L35" s="486" t="s">
        <v>352</v>
      </c>
      <c r="M35" s="486"/>
      <c r="N35" s="486" t="s">
        <v>369</v>
      </c>
      <c r="O35" s="494" t="n">
        <f aca="false">計算シート!J46</f>
        <v>0</v>
      </c>
      <c r="P35" s="494"/>
      <c r="Q35" s="494"/>
      <c r="R35" s="494"/>
      <c r="S35" s="495"/>
      <c r="T35" s="456"/>
      <c r="U35" s="456"/>
      <c r="V35" s="456"/>
      <c r="W35" s="456"/>
      <c r="X35" s="456"/>
      <c r="Y35" s="456"/>
      <c r="Z35" s="456"/>
      <c r="AA35" s="456"/>
      <c r="AB35" s="460"/>
      <c r="AC35" s="460"/>
      <c r="AD35" s="460"/>
      <c r="AE35" s="460"/>
      <c r="AF35" s="544"/>
      <c r="AG35" s="545"/>
      <c r="AH35" s="545"/>
      <c r="AI35" s="545"/>
      <c r="AJ35" s="546"/>
      <c r="AK35" s="498"/>
      <c r="AL35" s="498"/>
      <c r="AM35" s="498"/>
      <c r="AN35" s="498"/>
      <c r="AO35" s="498"/>
      <c r="AP35" s="498"/>
      <c r="AQ35" s="547" t="s">
        <v>201</v>
      </c>
      <c r="AR35" s="490"/>
      <c r="AS35" s="490"/>
    </row>
    <row r="36" customFormat="false" ht="20.25" hidden="false" customHeight="true" outlineLevel="0" collapsed="false">
      <c r="A36" s="472"/>
      <c r="B36" s="491"/>
      <c r="C36" s="543" t="s">
        <v>370</v>
      </c>
      <c r="D36" s="486" t="s">
        <v>107</v>
      </c>
      <c r="E36" s="486"/>
      <c r="F36" s="486"/>
      <c r="G36" s="486" t="s">
        <v>130</v>
      </c>
      <c r="H36" s="506" t="n">
        <f aca="false">計算シート!J26</f>
        <v>0</v>
      </c>
      <c r="I36" s="491"/>
      <c r="J36" s="491"/>
      <c r="K36" s="543"/>
      <c r="L36" s="486" t="s">
        <v>354</v>
      </c>
      <c r="M36" s="486"/>
      <c r="N36" s="486" t="s">
        <v>371</v>
      </c>
      <c r="O36" s="494" t="n">
        <f aca="false">計算シート!J47</f>
        <v>0</v>
      </c>
      <c r="P36" s="494"/>
      <c r="Q36" s="494"/>
      <c r="R36" s="494"/>
      <c r="S36" s="495"/>
      <c r="T36" s="456"/>
      <c r="U36" s="456"/>
      <c r="V36" s="456"/>
      <c r="W36" s="456"/>
      <c r="X36" s="456"/>
      <c r="Y36" s="456"/>
      <c r="Z36" s="456"/>
      <c r="AA36" s="456"/>
      <c r="AB36" s="460"/>
      <c r="AC36" s="460"/>
      <c r="AD36" s="460"/>
      <c r="AE36" s="460"/>
      <c r="AF36" s="548"/>
      <c r="AG36" s="549"/>
      <c r="AH36" s="549"/>
      <c r="AI36" s="549"/>
      <c r="AJ36" s="550"/>
      <c r="AK36" s="498"/>
      <c r="AL36" s="498"/>
      <c r="AM36" s="498"/>
      <c r="AN36" s="498"/>
      <c r="AO36" s="498"/>
      <c r="AP36" s="498"/>
      <c r="AQ36" s="551"/>
      <c r="AR36" s="490"/>
      <c r="AS36" s="490"/>
    </row>
    <row r="37" customFormat="false" ht="21" hidden="false" customHeight="true" outlineLevel="0" collapsed="false">
      <c r="A37" s="472"/>
      <c r="B37" s="491"/>
      <c r="C37" s="543"/>
      <c r="D37" s="486" t="s">
        <v>372</v>
      </c>
      <c r="E37" s="486"/>
      <c r="F37" s="486"/>
      <c r="G37" s="486" t="s">
        <v>133</v>
      </c>
      <c r="H37" s="506" t="n">
        <f aca="false">計算シート!J27</f>
        <v>0</v>
      </c>
      <c r="I37" s="491"/>
      <c r="J37" s="491"/>
      <c r="K37" s="504" t="s">
        <v>373</v>
      </c>
      <c r="L37" s="504"/>
      <c r="M37" s="504"/>
      <c r="N37" s="486" t="s">
        <v>374</v>
      </c>
      <c r="O37" s="494" t="n">
        <f aca="false">計算シート!J48</f>
        <v>0</v>
      </c>
      <c r="P37" s="494"/>
      <c r="Q37" s="494"/>
      <c r="R37" s="494"/>
      <c r="S37" s="495"/>
      <c r="T37" s="552" t="s">
        <v>375</v>
      </c>
      <c r="U37" s="552"/>
      <c r="V37" s="552"/>
      <c r="W37" s="552"/>
      <c r="X37" s="552"/>
      <c r="Y37" s="552"/>
      <c r="Z37" s="552"/>
      <c r="AA37" s="552"/>
      <c r="AB37" s="552"/>
      <c r="AC37" s="552"/>
      <c r="AD37" s="552"/>
      <c r="AE37" s="552"/>
      <c r="AF37" s="552"/>
      <c r="AG37" s="552"/>
      <c r="AH37" s="552"/>
      <c r="AI37" s="552"/>
      <c r="AJ37" s="552"/>
      <c r="AK37" s="552"/>
      <c r="AL37" s="552"/>
      <c r="AM37" s="552"/>
      <c r="AN37" s="552"/>
      <c r="AO37" s="552"/>
      <c r="AP37" s="552"/>
      <c r="AQ37" s="552"/>
      <c r="AR37" s="490"/>
      <c r="AS37" s="490"/>
    </row>
    <row r="38" customFormat="false" ht="22.5" hidden="false" customHeight="true" outlineLevel="0" collapsed="false">
      <c r="A38" s="472"/>
      <c r="B38" s="491"/>
      <c r="C38" s="543"/>
      <c r="D38" s="486" t="s">
        <v>376</v>
      </c>
      <c r="E38" s="486"/>
      <c r="F38" s="486"/>
      <c r="G38" s="486" t="s">
        <v>136</v>
      </c>
      <c r="H38" s="506" t="n">
        <f aca="false">計算シート!J28</f>
        <v>0</v>
      </c>
      <c r="I38" s="491"/>
      <c r="J38" s="491"/>
      <c r="K38" s="553" t="s">
        <v>377</v>
      </c>
      <c r="L38" s="553"/>
      <c r="M38" s="553"/>
      <c r="N38" s="492" t="s">
        <v>378</v>
      </c>
      <c r="O38" s="494" t="n">
        <f aca="false">H36+H37+H38+H39+H40+H41+H42+H43+O15+O17+O19+O21+O23+O25+O27+O29+O31+O33+O34+O35-O36-O37</f>
        <v>0</v>
      </c>
      <c r="P38" s="494"/>
      <c r="Q38" s="494"/>
      <c r="R38" s="494"/>
      <c r="S38" s="495"/>
      <c r="T38" s="554" t="s">
        <v>379</v>
      </c>
      <c r="U38" s="554"/>
      <c r="V38" s="554"/>
      <c r="W38" s="554"/>
      <c r="X38" s="554"/>
      <c r="Y38" s="554"/>
      <c r="Z38" s="489" t="s">
        <v>380</v>
      </c>
      <c r="AA38" s="489"/>
      <c r="AB38" s="489" t="s">
        <v>381</v>
      </c>
      <c r="AC38" s="489"/>
      <c r="AD38" s="555"/>
      <c r="AE38" s="555"/>
      <c r="AF38" s="556"/>
      <c r="AG38" s="556"/>
      <c r="AH38" s="556"/>
      <c r="AI38" s="556"/>
      <c r="AJ38" s="556"/>
      <c r="AK38" s="557"/>
      <c r="AL38" s="557"/>
      <c r="AM38" s="557"/>
      <c r="AN38" s="557"/>
      <c r="AO38" s="558"/>
      <c r="AP38" s="558"/>
      <c r="AQ38" s="558"/>
      <c r="AR38" s="490"/>
      <c r="AS38" s="490"/>
    </row>
    <row r="39" customFormat="false" ht="21" hidden="false" customHeight="true" outlineLevel="0" collapsed="false">
      <c r="A39" s="472"/>
      <c r="B39" s="491"/>
      <c r="C39" s="543"/>
      <c r="D39" s="486" t="s">
        <v>382</v>
      </c>
      <c r="E39" s="486"/>
      <c r="F39" s="486"/>
      <c r="G39" s="486" t="s">
        <v>231</v>
      </c>
      <c r="H39" s="506" t="n">
        <f aca="false">計算シート!J29</f>
        <v>0</v>
      </c>
      <c r="I39" s="491"/>
      <c r="J39" s="543" t="s">
        <v>383</v>
      </c>
      <c r="K39" s="543"/>
      <c r="L39" s="543"/>
      <c r="M39" s="543"/>
      <c r="N39" s="492" t="s">
        <v>181</v>
      </c>
      <c r="O39" s="494" t="n">
        <f aca="false">H29+H31+H33+H34+H35+O38</f>
        <v>0</v>
      </c>
      <c r="P39" s="494"/>
      <c r="Q39" s="494"/>
      <c r="R39" s="494"/>
      <c r="S39" s="495"/>
      <c r="T39" s="456"/>
      <c r="U39" s="456"/>
      <c r="V39" s="456"/>
      <c r="W39" s="456"/>
      <c r="X39" s="456"/>
      <c r="Y39" s="456"/>
      <c r="Z39" s="559"/>
      <c r="AA39" s="559"/>
      <c r="AB39" s="560"/>
      <c r="AC39" s="561" t="s">
        <v>246</v>
      </c>
      <c r="AD39" s="562"/>
      <c r="AE39" s="562"/>
      <c r="AF39" s="562"/>
      <c r="AG39" s="562"/>
      <c r="AH39" s="562"/>
      <c r="AI39" s="562"/>
      <c r="AJ39" s="562"/>
      <c r="AK39" s="557"/>
      <c r="AL39" s="557"/>
      <c r="AM39" s="557"/>
      <c r="AN39" s="557"/>
      <c r="AO39" s="558"/>
      <c r="AP39" s="558"/>
      <c r="AQ39" s="557"/>
      <c r="AR39" s="490"/>
      <c r="AS39" s="490"/>
    </row>
    <row r="40" customFormat="false" ht="20.25" hidden="false" customHeight="true" outlineLevel="0" collapsed="false">
      <c r="A40" s="472"/>
      <c r="B40" s="491"/>
      <c r="C40" s="543"/>
      <c r="D40" s="486" t="s">
        <v>384</v>
      </c>
      <c r="E40" s="486"/>
      <c r="F40" s="486"/>
      <c r="G40" s="486" t="s">
        <v>142</v>
      </c>
      <c r="H40" s="506" t="n">
        <f aca="false">計算シート!J30</f>
        <v>0</v>
      </c>
      <c r="I40" s="543" t="s">
        <v>385</v>
      </c>
      <c r="J40" s="543"/>
      <c r="K40" s="543"/>
      <c r="L40" s="543"/>
      <c r="M40" s="543"/>
      <c r="N40" s="492" t="s">
        <v>184</v>
      </c>
      <c r="O40" s="494" t="n">
        <f aca="false">H27-O39</f>
        <v>0</v>
      </c>
      <c r="P40" s="494"/>
      <c r="Q40" s="494"/>
      <c r="R40" s="494"/>
      <c r="S40" s="495"/>
      <c r="T40" s="456"/>
      <c r="U40" s="456"/>
      <c r="V40" s="456"/>
      <c r="W40" s="456"/>
      <c r="X40" s="456"/>
      <c r="Y40" s="456"/>
      <c r="Z40" s="559"/>
      <c r="AA40" s="559"/>
      <c r="AB40" s="563"/>
      <c r="AC40" s="563"/>
      <c r="AD40" s="564"/>
      <c r="AE40" s="564"/>
      <c r="AF40" s="565"/>
      <c r="AG40" s="565"/>
      <c r="AH40" s="565"/>
      <c r="AI40" s="565"/>
      <c r="AJ40" s="566"/>
      <c r="AK40" s="557"/>
      <c r="AL40" s="557"/>
      <c r="AM40" s="557"/>
      <c r="AN40" s="557"/>
      <c r="AO40" s="558"/>
      <c r="AP40" s="558"/>
      <c r="AQ40" s="567"/>
      <c r="AR40" s="490"/>
      <c r="AS40" s="490"/>
    </row>
    <row r="41" customFormat="false" ht="20.25" hidden="false" customHeight="true" outlineLevel="0" collapsed="false">
      <c r="A41" s="472"/>
      <c r="B41" s="491"/>
      <c r="C41" s="543"/>
      <c r="D41" s="486" t="s">
        <v>386</v>
      </c>
      <c r="E41" s="486"/>
      <c r="F41" s="486"/>
      <c r="G41" s="486" t="s">
        <v>232</v>
      </c>
      <c r="H41" s="506" t="n">
        <f aca="false">計算シート!J31</f>
        <v>0</v>
      </c>
      <c r="I41" s="486" t="s">
        <v>387</v>
      </c>
      <c r="J41" s="486"/>
      <c r="K41" s="486"/>
      <c r="L41" s="486"/>
      <c r="M41" s="486"/>
      <c r="N41" s="492" t="s">
        <v>186</v>
      </c>
      <c r="O41" s="494" t="n">
        <f aca="false">計算シート!J54</f>
        <v>0</v>
      </c>
      <c r="P41" s="494"/>
      <c r="Q41" s="494"/>
      <c r="R41" s="494"/>
      <c r="S41" s="495"/>
      <c r="T41" s="456"/>
      <c r="U41" s="456"/>
      <c r="V41" s="456"/>
      <c r="W41" s="456"/>
      <c r="X41" s="456"/>
      <c r="Y41" s="456"/>
      <c r="Z41" s="559"/>
      <c r="AA41" s="559"/>
      <c r="AB41" s="563"/>
      <c r="AC41" s="563"/>
      <c r="AD41" s="564"/>
      <c r="AE41" s="564"/>
      <c r="AF41" s="565"/>
      <c r="AG41" s="565"/>
      <c r="AH41" s="565"/>
      <c r="AI41" s="565"/>
      <c r="AJ41" s="566"/>
      <c r="AK41" s="568"/>
      <c r="AL41" s="568"/>
      <c r="AM41" s="569" t="s">
        <v>388</v>
      </c>
      <c r="AN41" s="569"/>
      <c r="AO41" s="569"/>
      <c r="AP41" s="569"/>
      <c r="AQ41" s="569"/>
      <c r="AR41" s="490"/>
      <c r="AS41" s="490"/>
    </row>
    <row r="42" customFormat="false" ht="21" hidden="false" customHeight="true" outlineLevel="0" collapsed="false">
      <c r="A42" s="472"/>
      <c r="B42" s="491"/>
      <c r="C42" s="543"/>
      <c r="D42" s="519" t="s">
        <v>389</v>
      </c>
      <c r="E42" s="519"/>
      <c r="F42" s="519"/>
      <c r="G42" s="486" t="s">
        <v>148</v>
      </c>
      <c r="H42" s="506" t="n">
        <f aca="false">計算シート!J32</f>
        <v>0</v>
      </c>
      <c r="I42" s="486" t="s">
        <v>390</v>
      </c>
      <c r="J42" s="486"/>
      <c r="K42" s="486"/>
      <c r="L42" s="486"/>
      <c r="M42" s="486"/>
      <c r="N42" s="492" t="s">
        <v>188</v>
      </c>
      <c r="O42" s="494" t="n">
        <f aca="false">O40-O41</f>
        <v>0</v>
      </c>
      <c r="P42" s="494"/>
      <c r="Q42" s="494"/>
      <c r="R42" s="494"/>
      <c r="S42" s="495"/>
      <c r="T42" s="456"/>
      <c r="U42" s="456"/>
      <c r="V42" s="456"/>
      <c r="W42" s="456"/>
      <c r="X42" s="456"/>
      <c r="Y42" s="456"/>
      <c r="Z42" s="559"/>
      <c r="AA42" s="559"/>
      <c r="AB42" s="563"/>
      <c r="AC42" s="563"/>
      <c r="AD42" s="564"/>
      <c r="AE42" s="564"/>
      <c r="AF42" s="565"/>
      <c r="AG42" s="565"/>
      <c r="AH42" s="565"/>
      <c r="AI42" s="566"/>
      <c r="AJ42" s="570"/>
      <c r="AK42" s="571"/>
      <c r="AL42" s="571"/>
      <c r="AM42" s="572" t="s">
        <v>391</v>
      </c>
      <c r="AN42" s="573"/>
      <c r="AO42" s="574"/>
      <c r="AP42" s="575"/>
      <c r="AQ42" s="576"/>
      <c r="AR42" s="490"/>
      <c r="AS42" s="490"/>
    </row>
    <row r="43" customFormat="false" ht="20.25" hidden="false" customHeight="true" outlineLevel="0" collapsed="false">
      <c r="A43" s="472"/>
      <c r="B43" s="491"/>
      <c r="C43" s="543"/>
      <c r="D43" s="486" t="s">
        <v>122</v>
      </c>
      <c r="E43" s="486"/>
      <c r="F43" s="486"/>
      <c r="G43" s="486" t="s">
        <v>151</v>
      </c>
      <c r="H43" s="506" t="n">
        <f aca="false">計算シート!J33</f>
        <v>0</v>
      </c>
      <c r="I43" s="543" t="s">
        <v>392</v>
      </c>
      <c r="J43" s="543"/>
      <c r="K43" s="543"/>
      <c r="L43" s="543"/>
      <c r="M43" s="543"/>
      <c r="N43" s="543"/>
      <c r="O43" s="577"/>
      <c r="P43" s="577"/>
      <c r="Q43" s="577"/>
      <c r="R43" s="577"/>
      <c r="S43" s="578"/>
      <c r="T43" s="579"/>
      <c r="U43" s="579"/>
      <c r="V43" s="579"/>
      <c r="W43" s="579"/>
      <c r="X43" s="579"/>
      <c r="Y43" s="579"/>
      <c r="Z43" s="580" t="s">
        <v>393</v>
      </c>
      <c r="AA43" s="580"/>
      <c r="AB43" s="581"/>
      <c r="AC43" s="582"/>
      <c r="AD43" s="583"/>
      <c r="AE43" s="583"/>
      <c r="AF43" s="298"/>
      <c r="AG43" s="298"/>
      <c r="AH43" s="584" t="n">
        <v>99</v>
      </c>
      <c r="AI43" s="585"/>
      <c r="AJ43" s="585"/>
      <c r="AK43" s="586"/>
      <c r="AL43" s="586"/>
      <c r="AM43" s="587"/>
      <c r="AN43" s="586"/>
      <c r="AO43" s="586"/>
      <c r="AP43" s="588"/>
      <c r="AQ43" s="589"/>
      <c r="AR43" s="490"/>
      <c r="AS43" s="490"/>
    </row>
    <row r="44" customFormat="false" ht="10.5" hidden="false" customHeight="true" outlineLevel="0" collapsed="false">
      <c r="A44" s="472"/>
      <c r="B44" s="590"/>
      <c r="C44" s="591"/>
      <c r="D44" s="591"/>
      <c r="E44" s="591"/>
      <c r="F44" s="591"/>
      <c r="G44" s="591"/>
      <c r="H44" s="592"/>
      <c r="I44" s="593"/>
      <c r="J44" s="591"/>
      <c r="K44" s="591"/>
      <c r="L44" s="591"/>
      <c r="M44" s="591"/>
      <c r="N44" s="591"/>
      <c r="O44" s="594"/>
      <c r="P44" s="594"/>
      <c r="Q44" s="594"/>
      <c r="R44" s="594"/>
      <c r="S44" s="595"/>
      <c r="T44" s="583"/>
      <c r="U44" s="583"/>
      <c r="V44" s="583"/>
      <c r="W44" s="583"/>
      <c r="X44" s="596"/>
      <c r="Y44" s="597"/>
      <c r="Z44" s="583"/>
      <c r="AA44" s="583"/>
      <c r="AB44" s="598"/>
      <c r="AC44" s="598"/>
      <c r="AD44" s="598"/>
      <c r="AE44" s="598"/>
      <c r="AF44" s="298"/>
      <c r="AG44" s="298"/>
      <c r="AH44" s="298"/>
      <c r="AI44" s="298"/>
      <c r="AJ44" s="298"/>
      <c r="AK44" s="298"/>
      <c r="AL44" s="298"/>
      <c r="AM44" s="298"/>
      <c r="AN44" s="298"/>
      <c r="AO44" s="298"/>
      <c r="AP44" s="298"/>
      <c r="AQ44" s="298"/>
      <c r="AR44" s="490"/>
      <c r="AS44" s="490"/>
    </row>
    <row r="45" customFormat="false" ht="10.5" hidden="false" customHeight="true" outlineLevel="0" collapsed="false">
      <c r="A45" s="442"/>
      <c r="B45" s="599" t="s">
        <v>394</v>
      </c>
      <c r="C45" s="599"/>
      <c r="D45" s="599"/>
      <c r="E45" s="599"/>
      <c r="F45" s="599"/>
      <c r="G45" s="599"/>
      <c r="H45" s="599"/>
      <c r="I45" s="599"/>
      <c r="J45" s="599"/>
      <c r="K45" s="599"/>
      <c r="L45" s="599"/>
      <c r="M45" s="599"/>
      <c r="N45" s="599"/>
      <c r="O45" s="599"/>
      <c r="P45" s="599"/>
      <c r="Q45" s="599"/>
      <c r="R45" s="599"/>
      <c r="S45" s="599"/>
      <c r="T45" s="599"/>
      <c r="U45" s="599"/>
      <c r="V45" s="599"/>
      <c r="W45" s="599"/>
      <c r="X45" s="599"/>
      <c r="Y45" s="599"/>
      <c r="Z45" s="599"/>
      <c r="AA45" s="599"/>
      <c r="AB45" s="599"/>
      <c r="AC45" s="599"/>
      <c r="AD45" s="599"/>
      <c r="AE45" s="599"/>
      <c r="AF45" s="599"/>
      <c r="AG45" s="599"/>
      <c r="AH45" s="599"/>
      <c r="AI45" s="599"/>
      <c r="AJ45" s="599"/>
      <c r="AK45" s="599"/>
      <c r="AL45" s="599"/>
      <c r="AM45" s="599"/>
      <c r="AN45" s="599"/>
      <c r="AO45" s="599"/>
      <c r="AP45" s="599"/>
      <c r="AQ45" s="599"/>
      <c r="AR45" s="490"/>
      <c r="AS45" s="490"/>
    </row>
    <row r="46" customFormat="false" ht="13.5" hidden="false" customHeight="false" outlineLevel="0" collapsed="false">
      <c r="B46" s="600"/>
      <c r="C46" s="600"/>
      <c r="D46" s="600"/>
      <c r="E46" s="600"/>
      <c r="F46" s="600"/>
      <c r="G46" s="600"/>
      <c r="H46" s="600"/>
      <c r="I46" s="600"/>
      <c r="J46" s="600"/>
      <c r="K46" s="600"/>
      <c r="L46" s="600"/>
      <c r="M46" s="600"/>
      <c r="N46" s="600"/>
      <c r="O46" s="600"/>
      <c r="P46" s="600"/>
      <c r="Q46" s="600"/>
      <c r="R46" s="600"/>
      <c r="S46" s="60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row>
    <row r="47" customFormat="false" ht="13.5" hidden="false" customHeight="false" outlineLevel="0" collapsed="false">
      <c r="B47" s="601"/>
      <c r="C47" s="601"/>
      <c r="D47" s="601"/>
      <c r="E47" s="601"/>
      <c r="F47" s="601"/>
      <c r="G47" s="602"/>
      <c r="H47" s="602"/>
      <c r="I47" s="603"/>
      <c r="J47" s="603"/>
      <c r="K47" s="603"/>
      <c r="L47" s="485"/>
      <c r="M47" s="485"/>
      <c r="N47" s="485"/>
      <c r="O47" s="485"/>
      <c r="P47" s="485"/>
      <c r="Q47" s="485"/>
      <c r="R47" s="485"/>
      <c r="S47" s="485"/>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row>
    <row r="48" customFormat="false" ht="13.5" hidden="false" customHeight="false" outlineLevel="0" collapsed="false">
      <c r="B48" s="601"/>
      <c r="C48" s="601"/>
      <c r="D48" s="601"/>
      <c r="E48" s="601"/>
      <c r="F48" s="601"/>
      <c r="G48" s="602"/>
      <c r="H48" s="602"/>
      <c r="I48" s="603"/>
      <c r="J48" s="603"/>
      <c r="K48" s="603"/>
      <c r="L48" s="485"/>
      <c r="M48" s="485"/>
      <c r="N48" s="485"/>
      <c r="O48" s="485"/>
      <c r="P48" s="485"/>
      <c r="Q48" s="485"/>
      <c r="R48" s="485"/>
      <c r="S48" s="485"/>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row>
    <row r="49" customFormat="false" ht="13.5" hidden="false" customHeight="false" outlineLevel="0" collapsed="false">
      <c r="B49" s="601"/>
      <c r="C49" s="601"/>
      <c r="D49" s="601"/>
      <c r="E49" s="601"/>
      <c r="F49" s="601"/>
      <c r="G49" s="602"/>
      <c r="H49" s="602"/>
      <c r="I49" s="603"/>
      <c r="J49" s="603"/>
      <c r="K49" s="603"/>
      <c r="L49" s="485"/>
      <c r="M49" s="485"/>
      <c r="N49" s="485"/>
      <c r="O49" s="485"/>
      <c r="P49" s="485"/>
      <c r="Q49" s="485"/>
      <c r="R49" s="485"/>
      <c r="S49" s="485"/>
      <c r="T49" s="490"/>
      <c r="U49" s="490"/>
      <c r="V49" s="490"/>
      <c r="W49" s="490"/>
      <c r="X49" s="490"/>
      <c r="Y49" s="490"/>
      <c r="Z49" s="490"/>
      <c r="AA49" s="490"/>
      <c r="AB49" s="490"/>
      <c r="AC49" s="490"/>
      <c r="AD49" s="490"/>
      <c r="AE49" s="490"/>
      <c r="AF49" s="490"/>
      <c r="AG49" s="490"/>
      <c r="AH49" s="490"/>
      <c r="AI49" s="490"/>
      <c r="AJ49" s="490"/>
      <c r="AK49" s="490"/>
      <c r="AL49" s="490"/>
      <c r="AM49" s="490"/>
      <c r="AN49" s="490"/>
      <c r="AO49" s="490"/>
      <c r="AP49" s="490"/>
      <c r="AQ49" s="490"/>
      <c r="AR49" s="490"/>
      <c r="AS49" s="490"/>
    </row>
    <row r="50" customFormat="false" ht="13.5" hidden="false" customHeight="false" outlineLevel="0" collapsed="false">
      <c r="B50" s="601"/>
      <c r="C50" s="601"/>
      <c r="D50" s="601"/>
      <c r="E50" s="601"/>
      <c r="F50" s="601"/>
      <c r="G50" s="602"/>
      <c r="H50" s="602"/>
      <c r="I50" s="603"/>
      <c r="J50" s="603"/>
      <c r="K50" s="603"/>
      <c r="L50" s="485"/>
      <c r="M50" s="485"/>
      <c r="N50" s="485"/>
      <c r="O50" s="485"/>
      <c r="P50" s="485"/>
      <c r="Q50" s="485"/>
      <c r="R50" s="485"/>
      <c r="S50" s="485"/>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row>
    <row r="51" customFormat="false" ht="13.5" hidden="false" customHeight="false" outlineLevel="0" collapsed="false">
      <c r="B51" s="601"/>
      <c r="C51" s="601"/>
      <c r="D51" s="601"/>
      <c r="E51" s="601"/>
      <c r="F51" s="601"/>
      <c r="G51" s="602"/>
      <c r="H51" s="602"/>
      <c r="I51" s="603"/>
      <c r="J51" s="603"/>
      <c r="K51" s="603"/>
      <c r="L51" s="485"/>
      <c r="M51" s="485"/>
      <c r="N51" s="485"/>
      <c r="O51" s="485"/>
      <c r="P51" s="485"/>
      <c r="Q51" s="485"/>
      <c r="R51" s="485"/>
      <c r="S51" s="485"/>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row>
    <row r="52" customFormat="false" ht="13.5" hidden="false" customHeight="false" outlineLevel="0" collapsed="false">
      <c r="B52" s="601"/>
      <c r="C52" s="601"/>
      <c r="D52" s="601"/>
      <c r="E52" s="601"/>
      <c r="F52" s="601"/>
      <c r="G52" s="602"/>
      <c r="H52" s="602"/>
      <c r="I52" s="603"/>
      <c r="J52" s="603"/>
      <c r="K52" s="603"/>
      <c r="L52" s="485"/>
      <c r="M52" s="485"/>
      <c r="N52" s="485"/>
      <c r="O52" s="485"/>
      <c r="P52" s="485"/>
      <c r="Q52" s="485"/>
      <c r="R52" s="485"/>
      <c r="S52" s="485"/>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row>
    <row r="53" customFormat="false" ht="13.5" hidden="false" customHeight="false" outlineLevel="0" collapsed="false">
      <c r="B53" s="601"/>
      <c r="C53" s="601"/>
      <c r="D53" s="601"/>
      <c r="E53" s="601"/>
      <c r="F53" s="601"/>
      <c r="G53" s="602"/>
      <c r="H53" s="602"/>
      <c r="I53" s="603"/>
      <c r="J53" s="603"/>
      <c r="K53" s="603"/>
      <c r="L53" s="485"/>
      <c r="M53" s="485"/>
      <c r="N53" s="485"/>
      <c r="O53" s="485"/>
      <c r="P53" s="485"/>
      <c r="Q53" s="485"/>
      <c r="R53" s="485"/>
      <c r="S53" s="485"/>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row>
    <row r="54" customFormat="false" ht="13.5" hidden="false" customHeight="false" outlineLevel="0" collapsed="false">
      <c r="B54" s="601"/>
      <c r="C54" s="601"/>
      <c r="D54" s="601"/>
      <c r="E54" s="601"/>
      <c r="F54" s="601"/>
      <c r="G54" s="602"/>
      <c r="H54" s="602"/>
      <c r="I54" s="603"/>
      <c r="J54" s="603"/>
      <c r="K54" s="603"/>
      <c r="L54" s="485"/>
      <c r="M54" s="485"/>
      <c r="N54" s="485"/>
      <c r="O54" s="485"/>
      <c r="P54" s="485"/>
      <c r="Q54" s="485"/>
      <c r="R54" s="485"/>
      <c r="S54" s="485"/>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row>
    <row r="55" customFormat="false" ht="13.5" hidden="false" customHeight="false" outlineLevel="0" collapsed="false">
      <c r="B55" s="604"/>
      <c r="C55" s="604"/>
      <c r="D55" s="604"/>
      <c r="E55" s="604"/>
      <c r="F55" s="604"/>
      <c r="G55" s="604"/>
      <c r="H55" s="604"/>
      <c r="I55" s="485"/>
      <c r="J55" s="485"/>
      <c r="K55" s="485"/>
      <c r="L55" s="485"/>
      <c r="M55" s="485"/>
      <c r="N55" s="485"/>
      <c r="O55" s="485"/>
      <c r="P55" s="485"/>
      <c r="Q55" s="485"/>
      <c r="R55" s="485"/>
      <c r="S55" s="485"/>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row>
    <row r="56" customFormat="false" ht="13.5" hidden="false" customHeight="false" outlineLevel="0" collapsed="false">
      <c r="B56" s="601"/>
      <c r="C56" s="601"/>
      <c r="D56" s="601"/>
      <c r="E56" s="601"/>
      <c r="F56" s="601"/>
      <c r="G56" s="601"/>
      <c r="H56" s="601"/>
      <c r="I56" s="601"/>
      <c r="J56" s="601"/>
      <c r="K56" s="601"/>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row>
    <row r="57" customFormat="false" ht="13.5" hidden="false" customHeight="false" outlineLevel="0" collapsed="false">
      <c r="B57" s="601"/>
      <c r="C57" s="601"/>
      <c r="D57" s="601"/>
      <c r="E57" s="601"/>
      <c r="F57" s="601"/>
      <c r="G57" s="601"/>
      <c r="H57" s="601"/>
      <c r="I57" s="601"/>
      <c r="J57" s="601"/>
      <c r="K57" s="601"/>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row>
    <row r="58" customFormat="false" ht="13.5" hidden="false" customHeight="false" outlineLevel="0" collapsed="false">
      <c r="B58" s="601"/>
      <c r="C58" s="601"/>
      <c r="D58" s="601"/>
      <c r="E58" s="601"/>
      <c r="F58" s="601"/>
      <c r="G58" s="601"/>
      <c r="H58" s="601"/>
      <c r="I58" s="605"/>
      <c r="J58" s="605"/>
      <c r="K58" s="601"/>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row>
    <row r="59" customFormat="false" ht="13.5" hidden="false" customHeight="false" outlineLevel="0" collapsed="false">
      <c r="B59" s="601"/>
      <c r="C59" s="601"/>
      <c r="D59" s="601"/>
      <c r="E59" s="601"/>
      <c r="F59" s="601"/>
      <c r="G59" s="601"/>
      <c r="H59" s="601"/>
      <c r="I59" s="605"/>
      <c r="J59" s="605"/>
      <c r="K59" s="601"/>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row>
    <row r="60" customFormat="false" ht="13.5" hidden="false" customHeight="false" outlineLevel="0" collapsed="false">
      <c r="B60" s="601"/>
      <c r="C60" s="601"/>
      <c r="D60" s="601"/>
      <c r="E60" s="601"/>
      <c r="F60" s="601"/>
      <c r="G60" s="601"/>
      <c r="H60" s="601"/>
      <c r="I60" s="605"/>
      <c r="J60" s="605"/>
      <c r="K60" s="601"/>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row>
    <row r="61" customFormat="false" ht="13.5" hidden="false" customHeight="false" outlineLevel="0" collapsed="false">
      <c r="B61" s="601"/>
      <c r="C61" s="601"/>
      <c r="D61" s="601"/>
      <c r="E61" s="601"/>
      <c r="F61" s="601"/>
      <c r="G61" s="601"/>
      <c r="H61" s="601"/>
      <c r="I61" s="605"/>
      <c r="J61" s="605"/>
      <c r="K61" s="601"/>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row>
    <row r="62" customFormat="false" ht="13.5" hidden="false" customHeight="false" outlineLevel="0" collapsed="false">
      <c r="B62" s="601"/>
      <c r="C62" s="601"/>
      <c r="D62" s="601"/>
      <c r="E62" s="601"/>
      <c r="F62" s="601"/>
      <c r="G62" s="601"/>
      <c r="H62" s="601"/>
      <c r="I62" s="605"/>
      <c r="J62" s="605"/>
      <c r="K62" s="601"/>
    </row>
    <row r="63" customFormat="false" ht="13.5" hidden="false" customHeight="false" outlineLevel="0" collapsed="false">
      <c r="B63" s="601"/>
      <c r="C63" s="601"/>
      <c r="D63" s="601"/>
      <c r="E63" s="601"/>
      <c r="F63" s="601"/>
      <c r="G63" s="601"/>
      <c r="H63" s="601"/>
      <c r="I63" s="605"/>
      <c r="J63" s="605"/>
      <c r="K63" s="601"/>
    </row>
    <row r="64" customFormat="false" ht="13.5" hidden="false" customHeight="false" outlineLevel="0" collapsed="false">
      <c r="B64" s="606"/>
      <c r="C64" s="606"/>
      <c r="D64" s="606"/>
      <c r="E64" s="606"/>
      <c r="F64" s="606"/>
      <c r="G64" s="606"/>
      <c r="H64" s="606"/>
      <c r="I64" s="606"/>
      <c r="J64" s="606"/>
      <c r="K64" s="606"/>
    </row>
    <row r="65" customFormat="false" ht="13.5" hidden="false" customHeight="false" outlineLevel="0" collapsed="false">
      <c r="B65" s="606"/>
      <c r="C65" s="606"/>
      <c r="D65" s="606"/>
      <c r="E65" s="606"/>
      <c r="F65" s="606"/>
      <c r="G65" s="606"/>
      <c r="H65" s="606"/>
      <c r="I65" s="606"/>
      <c r="J65" s="606"/>
      <c r="K65" s="606"/>
    </row>
    <row r="66" customFormat="false" ht="13.5" hidden="false" customHeight="false" outlineLevel="0" collapsed="false">
      <c r="B66" s="604"/>
      <c r="C66" s="604"/>
      <c r="D66" s="604"/>
      <c r="E66" s="604"/>
      <c r="F66" s="604"/>
      <c r="G66" s="604"/>
      <c r="H66" s="604"/>
      <c r="I66" s="604"/>
      <c r="J66" s="604"/>
      <c r="K66" s="604"/>
    </row>
    <row r="67" customFormat="false" ht="13.5" hidden="false" customHeight="false" outlineLevel="0" collapsed="false">
      <c r="B67" s="607"/>
      <c r="C67" s="607"/>
      <c r="D67" s="607"/>
      <c r="E67" s="607"/>
      <c r="F67" s="607"/>
      <c r="G67" s="607"/>
      <c r="H67" s="607"/>
      <c r="I67" s="606"/>
      <c r="J67" s="606"/>
      <c r="K67" s="606"/>
    </row>
    <row r="68" customFormat="false" ht="13.5" hidden="false" customHeight="false" outlineLevel="0" collapsed="false">
      <c r="B68" s="607"/>
      <c r="C68" s="607"/>
      <c r="D68" s="607"/>
      <c r="E68" s="607"/>
      <c r="F68" s="607"/>
      <c r="G68" s="607"/>
      <c r="H68" s="606"/>
      <c r="I68" s="606"/>
      <c r="J68" s="606"/>
      <c r="K68" s="606"/>
    </row>
    <row r="69" customFormat="false" ht="13.5" hidden="false" customHeight="false" outlineLevel="0" collapsed="false">
      <c r="B69" s="607"/>
      <c r="C69" s="607"/>
      <c r="D69" s="607"/>
      <c r="E69" s="607"/>
      <c r="F69" s="607"/>
      <c r="G69" s="607"/>
      <c r="H69" s="606"/>
      <c r="I69" s="606"/>
      <c r="J69" s="606"/>
      <c r="K69" s="606"/>
    </row>
    <row r="70" customFormat="false" ht="13.5" hidden="false" customHeight="false" outlineLevel="0" collapsed="false">
      <c r="B70" s="607"/>
      <c r="C70" s="607"/>
      <c r="D70" s="607"/>
      <c r="E70" s="607"/>
      <c r="F70" s="607"/>
      <c r="G70" s="607"/>
      <c r="H70" s="606"/>
      <c r="I70" s="606"/>
      <c r="J70" s="606"/>
      <c r="K70" s="606"/>
    </row>
    <row r="71" customFormat="false" ht="13.5" hidden="false" customHeight="false" outlineLevel="0" collapsed="false">
      <c r="B71" s="607"/>
      <c r="C71" s="607"/>
      <c r="D71" s="607"/>
      <c r="E71" s="607"/>
      <c r="F71" s="607"/>
      <c r="G71" s="607"/>
      <c r="H71" s="606"/>
      <c r="I71" s="606"/>
      <c r="J71" s="606"/>
      <c r="K71" s="606"/>
    </row>
    <row r="72" customFormat="false" ht="13.5" hidden="false" customHeight="false" outlineLevel="0" collapsed="false">
      <c r="B72" s="607"/>
      <c r="C72" s="607"/>
      <c r="D72" s="607"/>
      <c r="E72" s="607"/>
      <c r="F72" s="607"/>
      <c r="G72" s="607"/>
      <c r="H72" s="606"/>
      <c r="I72" s="606"/>
      <c r="J72" s="606"/>
      <c r="K72" s="606"/>
    </row>
    <row r="73" customFormat="false" ht="13.5" hidden="false" customHeight="false" outlineLevel="0" collapsed="false">
      <c r="B73" s="608"/>
      <c r="C73" s="608"/>
      <c r="D73" s="608"/>
      <c r="E73" s="608"/>
      <c r="F73" s="608"/>
      <c r="G73" s="608"/>
      <c r="H73" s="608"/>
      <c r="I73" s="608"/>
      <c r="J73" s="608"/>
      <c r="K73" s="608"/>
    </row>
    <row r="74" customFormat="false" ht="13.5" hidden="false" customHeight="false" outlineLevel="0" collapsed="false">
      <c r="B74" s="608"/>
      <c r="C74" s="608"/>
      <c r="D74" s="608"/>
      <c r="E74" s="608"/>
      <c r="F74" s="608"/>
      <c r="G74" s="608"/>
      <c r="H74" s="608"/>
      <c r="I74" s="608"/>
      <c r="J74" s="608"/>
      <c r="K74" s="608"/>
    </row>
    <row r="75" customFormat="false" ht="13.5" hidden="false" customHeight="false" outlineLevel="0" collapsed="false">
      <c r="B75" s="608"/>
      <c r="C75" s="608"/>
      <c r="D75" s="608"/>
      <c r="E75" s="608"/>
      <c r="F75" s="608"/>
      <c r="G75" s="608"/>
      <c r="H75" s="608"/>
      <c r="I75" s="608"/>
      <c r="J75" s="608"/>
      <c r="K75" s="608"/>
    </row>
  </sheetData>
  <sheetProtection sheet="true" password="cc3d" objects="true" scenarios="true"/>
  <mergeCells count="199">
    <mergeCell ref="AK1:AP2"/>
    <mergeCell ref="AA2:AI3"/>
    <mergeCell ref="I3:Z3"/>
    <mergeCell ref="A4:A7"/>
    <mergeCell ref="J4:K6"/>
    <mergeCell ref="L4:T6"/>
    <mergeCell ref="U4:V5"/>
    <mergeCell ref="W4:AA5"/>
    <mergeCell ref="AB4:AB10"/>
    <mergeCell ref="AC4:AF5"/>
    <mergeCell ref="AG4:AQ5"/>
    <mergeCell ref="U6:V7"/>
    <mergeCell ref="W6:AA7"/>
    <mergeCell ref="AC6:AF7"/>
    <mergeCell ref="AG6:AQ7"/>
    <mergeCell ref="J7:K10"/>
    <mergeCell ref="L7:Q10"/>
    <mergeCell ref="S7:T10"/>
    <mergeCell ref="R8:R9"/>
    <mergeCell ref="U8:V10"/>
    <mergeCell ref="W8:AA10"/>
    <mergeCell ref="AC8:AF10"/>
    <mergeCell ref="AG8:AQ10"/>
    <mergeCell ref="B12:H12"/>
    <mergeCell ref="Z12:AA12"/>
    <mergeCell ref="AD12:AG12"/>
    <mergeCell ref="AH12:AI12"/>
    <mergeCell ref="K13:Q13"/>
    <mergeCell ref="B14:G14"/>
    <mergeCell ref="I14:M14"/>
    <mergeCell ref="N14:R14"/>
    <mergeCell ref="T14:X15"/>
    <mergeCell ref="Y14:Z15"/>
    <mergeCell ref="AA14:AE14"/>
    <mergeCell ref="AF14:AK15"/>
    <mergeCell ref="AL14:AQ15"/>
    <mergeCell ref="B15:B28"/>
    <mergeCell ref="C15:F16"/>
    <mergeCell ref="G15:G16"/>
    <mergeCell ref="H15:H16"/>
    <mergeCell ref="I15:I39"/>
    <mergeCell ref="J15:J38"/>
    <mergeCell ref="K15:M16"/>
    <mergeCell ref="N15:N16"/>
    <mergeCell ref="O15:R16"/>
    <mergeCell ref="AA15:AE15"/>
    <mergeCell ref="T16:X19"/>
    <mergeCell ref="Y16:Z17"/>
    <mergeCell ref="AA16:AC17"/>
    <mergeCell ref="AD16:AE17"/>
    <mergeCell ref="AF16:AI17"/>
    <mergeCell ref="AJ16:AK17"/>
    <mergeCell ref="AP16:AQ17"/>
    <mergeCell ref="C17:F18"/>
    <mergeCell ref="G17:G18"/>
    <mergeCell ref="H17:H18"/>
    <mergeCell ref="K17:M18"/>
    <mergeCell ref="N17:N18"/>
    <mergeCell ref="O17:R18"/>
    <mergeCell ref="Y18:Z19"/>
    <mergeCell ref="AA18:AC19"/>
    <mergeCell ref="AF18:AK19"/>
    <mergeCell ref="AL18:AQ19"/>
    <mergeCell ref="C19:F20"/>
    <mergeCell ref="G19:G20"/>
    <mergeCell ref="H19:H20"/>
    <mergeCell ref="K19:M20"/>
    <mergeCell ref="N19:N20"/>
    <mergeCell ref="O19:R20"/>
    <mergeCell ref="T20:X23"/>
    <mergeCell ref="Y20:Z23"/>
    <mergeCell ref="AA20:AC21"/>
    <mergeCell ref="AF20:AK23"/>
    <mergeCell ref="AL20:AQ23"/>
    <mergeCell ref="C21:F22"/>
    <mergeCell ref="G21:G22"/>
    <mergeCell ref="H21:H22"/>
    <mergeCell ref="K21:M22"/>
    <mergeCell ref="N21:N22"/>
    <mergeCell ref="O21:R22"/>
    <mergeCell ref="AA22:AC23"/>
    <mergeCell ref="C23:D26"/>
    <mergeCell ref="E23:E24"/>
    <mergeCell ref="F23:F24"/>
    <mergeCell ref="G23:G24"/>
    <mergeCell ref="H23:H24"/>
    <mergeCell ref="K23:M24"/>
    <mergeCell ref="N23:N24"/>
    <mergeCell ref="O23:R24"/>
    <mergeCell ref="T24:X27"/>
    <mergeCell ref="Y24:Z27"/>
    <mergeCell ref="AA24:AC25"/>
    <mergeCell ref="AF24:AK27"/>
    <mergeCell ref="AL24:AQ27"/>
    <mergeCell ref="E25:E26"/>
    <mergeCell ref="F25:F26"/>
    <mergeCell ref="G25:G26"/>
    <mergeCell ref="H25:H26"/>
    <mergeCell ref="K25:M26"/>
    <mergeCell ref="N25:N26"/>
    <mergeCell ref="O25:R26"/>
    <mergeCell ref="AA26:AC27"/>
    <mergeCell ref="C27:F28"/>
    <mergeCell ref="G27:G28"/>
    <mergeCell ref="H27:H28"/>
    <mergeCell ref="K27:M28"/>
    <mergeCell ref="N27:N28"/>
    <mergeCell ref="O27:R28"/>
    <mergeCell ref="T28:X31"/>
    <mergeCell ref="Y28:Z31"/>
    <mergeCell ref="AA28:AD29"/>
    <mergeCell ref="B29:B43"/>
    <mergeCell ref="C29:F30"/>
    <mergeCell ref="G29:G30"/>
    <mergeCell ref="H29:H30"/>
    <mergeCell ref="K29:M30"/>
    <mergeCell ref="N29:N30"/>
    <mergeCell ref="O29:R30"/>
    <mergeCell ref="AF29:AK31"/>
    <mergeCell ref="AL29:AQ30"/>
    <mergeCell ref="AA30:AD31"/>
    <mergeCell ref="C31:F32"/>
    <mergeCell ref="G31:G32"/>
    <mergeCell ref="H31:H32"/>
    <mergeCell ref="K31:M32"/>
    <mergeCell ref="N31:N32"/>
    <mergeCell ref="O31:R32"/>
    <mergeCell ref="C33:F33"/>
    <mergeCell ref="K33:M33"/>
    <mergeCell ref="O33:R33"/>
    <mergeCell ref="T33:AQ33"/>
    <mergeCell ref="C34:F34"/>
    <mergeCell ref="K34:M34"/>
    <mergeCell ref="O34:R34"/>
    <mergeCell ref="T34:AA34"/>
    <mergeCell ref="AB34:AE34"/>
    <mergeCell ref="AF34:AJ34"/>
    <mergeCell ref="AK34:AQ34"/>
    <mergeCell ref="C35:F35"/>
    <mergeCell ref="K35:K36"/>
    <mergeCell ref="L35:M35"/>
    <mergeCell ref="O35:R35"/>
    <mergeCell ref="T35:AA35"/>
    <mergeCell ref="AB35:AE35"/>
    <mergeCell ref="AG35:AI35"/>
    <mergeCell ref="AK35:AP35"/>
    <mergeCell ref="C36:C43"/>
    <mergeCell ref="D36:F36"/>
    <mergeCell ref="L36:M36"/>
    <mergeCell ref="O36:R36"/>
    <mergeCell ref="T36:AA36"/>
    <mergeCell ref="AB36:AE36"/>
    <mergeCell ref="AG36:AI36"/>
    <mergeCell ref="AK36:AP36"/>
    <mergeCell ref="D37:F37"/>
    <mergeCell ref="K37:M37"/>
    <mergeCell ref="O37:R37"/>
    <mergeCell ref="T37:AQ37"/>
    <mergeCell ref="D38:F38"/>
    <mergeCell ref="K38:M38"/>
    <mergeCell ref="O38:R38"/>
    <mergeCell ref="T38:Y38"/>
    <mergeCell ref="Z38:AA38"/>
    <mergeCell ref="AB38:AC38"/>
    <mergeCell ref="AF38:AI38"/>
    <mergeCell ref="D39:F39"/>
    <mergeCell ref="J39:M39"/>
    <mergeCell ref="O39:R39"/>
    <mergeCell ref="T39:Y39"/>
    <mergeCell ref="Z39:AA39"/>
    <mergeCell ref="AF39:AI39"/>
    <mergeCell ref="D40:F40"/>
    <mergeCell ref="I40:M40"/>
    <mergeCell ref="O40:R40"/>
    <mergeCell ref="T40:Y40"/>
    <mergeCell ref="Z40:AA40"/>
    <mergeCell ref="AB40:AC40"/>
    <mergeCell ref="AF40:AI40"/>
    <mergeCell ref="D41:F41"/>
    <mergeCell ref="I41:M41"/>
    <mergeCell ref="O41:R41"/>
    <mergeCell ref="T41:Y41"/>
    <mergeCell ref="Z41:AA41"/>
    <mergeCell ref="AB41:AC41"/>
    <mergeCell ref="AF41:AI41"/>
    <mergeCell ref="AM41:AQ41"/>
    <mergeCell ref="D42:F42"/>
    <mergeCell ref="I42:M42"/>
    <mergeCell ref="O42:R42"/>
    <mergeCell ref="T42:Y42"/>
    <mergeCell ref="Z42:AA42"/>
    <mergeCell ref="AB42:AC42"/>
    <mergeCell ref="D43:F43"/>
    <mergeCell ref="I43:N43"/>
    <mergeCell ref="O43:R43"/>
    <mergeCell ref="T43:Y43"/>
    <mergeCell ref="Z43:AA43"/>
    <mergeCell ref="AI43:AJ43"/>
    <mergeCell ref="B45:AQ45"/>
  </mergeCells>
  <printOptions headings="false" gridLines="false" gridLinesSet="true" horizontalCentered="false" verticalCentered="false"/>
  <pageMargins left="0.118055555555556" right="0.118055555555556"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取引金額シートボタン_Click">
                <anchor moveWithCells="true" sizeWithCells="false">
                  <from>
                    <xdr:col>3</xdr:col>
                    <xdr:colOff>49680</xdr:colOff>
                    <xdr:row>3</xdr:row>
                    <xdr:rowOff>114840</xdr:rowOff>
                  </from>
                  <to>
                    <xdr:col>7</xdr:col>
                    <xdr:colOff>812520</xdr:colOff>
                    <xdr:row>5</xdr:row>
                    <xdr:rowOff>9360</xdr:rowOff>
                  </to>
                </anchor>
              </controlPr>
            </control>
          </mc:Choice>
        </mc:AlternateContent>
        <mc:AlternateContent xmlns:mc="http://schemas.openxmlformats.org/markup-compatibility/2006">
          <mc:Choice Requires="x14">
            <control shapeId="1002" r:id="rId4" name="Button 6">
              <controlPr defaultSize="0" print="false" autoFill="0" autoPict="0" macro="Module5.印刷">
                <anchor moveWithCells="true" sizeWithCells="false">
                  <from>
                    <xdr:col>3</xdr:col>
                    <xdr:colOff>49680</xdr:colOff>
                    <xdr:row>2</xdr:row>
                    <xdr:rowOff>152280</xdr:rowOff>
                  </from>
                  <to>
                    <xdr:col>6</xdr:col>
                    <xdr:colOff>120240</xdr:colOff>
                    <xdr:row>3</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Module1.償却資産ボタン_Click">
                <anchor moveWithCells="true" sizeWithCells="false">
                  <from>
                    <xdr:col>3</xdr:col>
                    <xdr:colOff>49680</xdr:colOff>
                    <xdr:row>5</xdr:row>
                    <xdr:rowOff>114480</xdr:rowOff>
                  </from>
                  <to>
                    <xdr:col>7</xdr:col>
                    <xdr:colOff>1140840</xdr:colOff>
                    <xdr:row>7</xdr:row>
                    <xdr:rowOff>76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9" width="4.12"/>
    <col collapsed="false" customWidth="true" hidden="false" outlineLevel="0" max="2" min="2" style="609" width="42.25"/>
    <col collapsed="false" customWidth="true" hidden="false" outlineLevel="0" max="3" min="3" style="609" width="4.75"/>
    <col collapsed="false" customWidth="true" hidden="false" outlineLevel="0" max="4" min="4" style="609" width="4.36"/>
    <col collapsed="false" customWidth="false" hidden="false" outlineLevel="0" max="5" min="5" style="609" width="8.99"/>
    <col collapsed="false" customWidth="true" hidden="true" outlineLevel="0" max="6" min="6" style="609" width="10.99"/>
    <col collapsed="false" customWidth="true" hidden="true" outlineLevel="0" max="7" min="7" style="609" width="9.25"/>
    <col collapsed="false" customWidth="true" hidden="true" outlineLevel="0" max="8" min="8" style="609" width="27.37"/>
    <col collapsed="false" customWidth="false" hidden="true" outlineLevel="0" max="9" min="9" style="609" width="8.97"/>
    <col collapsed="false" customWidth="true" hidden="true" outlineLevel="0" max="10" min="10" style="609" width="10.99"/>
    <col collapsed="false" customWidth="true" hidden="true" outlineLevel="0" max="11" min="11" style="609" width="9.25"/>
    <col collapsed="false" customWidth="true" hidden="true" outlineLevel="0" max="12" min="12" style="609" width="7.49"/>
    <col collapsed="false" customWidth="true" hidden="false" outlineLevel="0" max="13" min="13" style="609" width="4.99"/>
    <col collapsed="false" customWidth="true" hidden="false" outlineLevel="0" max="14" min="14" style="609" width="7.75"/>
    <col collapsed="false" customWidth="false" hidden="false" outlineLevel="0" max="257" min="15" style="609" width="8.99"/>
  </cols>
  <sheetData>
    <row r="1" customFormat="false" ht="21" hidden="false" customHeight="false" outlineLevel="0" collapsed="false">
      <c r="A1" s="610"/>
      <c r="B1" s="611" t="s">
        <v>395</v>
      </c>
      <c r="C1" s="610"/>
      <c r="D1" s="610"/>
    </row>
    <row r="2" customFormat="false" ht="13.5" hidden="false" customHeight="false" outlineLevel="0" collapsed="false">
      <c r="K2" s="612" t="s">
        <v>396</v>
      </c>
    </row>
    <row r="4" customFormat="false" ht="27.75" hidden="false" customHeight="true" outlineLevel="0" collapsed="false">
      <c r="B4" s="613" t="s">
        <v>397</v>
      </c>
      <c r="C4" s="614"/>
      <c r="D4" s="615" t="s">
        <v>398</v>
      </c>
      <c r="F4" s="616" t="s">
        <v>399</v>
      </c>
      <c r="G4" s="609" t="n">
        <f aca="false">IF(AND(C4&gt;0,C5="○"),860000,0)</f>
        <v>0</v>
      </c>
      <c r="J4" s="616" t="s">
        <v>400</v>
      </c>
      <c r="K4" s="609" t="n">
        <f aca="false">IF(G6&lt;=G4,G6,G4)</f>
        <v>0</v>
      </c>
    </row>
    <row r="5" customFormat="false" ht="33" hidden="false" customHeight="true" outlineLevel="0" collapsed="false">
      <c r="B5" s="613" t="s">
        <v>401</v>
      </c>
      <c r="C5" s="617"/>
      <c r="D5" s="617"/>
      <c r="F5" s="616" t="s">
        <v>399</v>
      </c>
      <c r="G5" s="609" t="n">
        <f aca="false">IF(OR(C4=0,AND(C4=1,C5="○")),0,500000)</f>
        <v>0</v>
      </c>
      <c r="H5" s="616" t="s">
        <v>402</v>
      </c>
      <c r="I5" s="609" t="n">
        <f aca="false">IF(G6&lt;=G5,G6,G5)</f>
        <v>0</v>
      </c>
      <c r="J5" s="616" t="s">
        <v>400</v>
      </c>
      <c r="K5" s="609" t="n">
        <f aca="false">IF(OR(C4=0,AND(C4=1,C5="○")),0,IF(AND(C4&gt;=1,C5=""),I5*C4,I5*(C4-1)))</f>
        <v>0</v>
      </c>
    </row>
    <row r="6" customFormat="false" ht="13.5" hidden="false" customHeight="false" outlineLevel="0" collapsed="false">
      <c r="G6" s="609" t="n">
        <f aca="false">IF(OR(C4=0,C4=""),0,ROUNDDOWN(計算シート!J53/(C4+1),0))</f>
        <v>0</v>
      </c>
    </row>
    <row r="7" customFormat="false" ht="18.75" hidden="false" customHeight="false" outlineLevel="0" collapsed="false">
      <c r="B7" s="618" t="s">
        <v>403</v>
      </c>
      <c r="C7" s="618"/>
    </row>
    <row r="8" customFormat="false" ht="23.25" hidden="false" customHeight="true" outlineLevel="0" collapsed="false">
      <c r="B8" s="619" t="n">
        <f aca="false">IF(SUM(K4:K5)&lt;=0,0,SUM(K4:K5))</f>
        <v>0</v>
      </c>
      <c r="C8" s="620" t="s">
        <v>201</v>
      </c>
    </row>
    <row r="10" customFormat="false" ht="13.5" hidden="false" customHeight="true" outlineLevel="0" collapsed="false">
      <c r="B10" s="621" t="s">
        <v>404</v>
      </c>
      <c r="C10" s="621"/>
      <c r="D10" s="621"/>
    </row>
    <row r="11" customFormat="false" ht="13.5" hidden="false" customHeight="false" outlineLevel="0" collapsed="false">
      <c r="B11" s="621"/>
      <c r="C11" s="621"/>
      <c r="D11" s="621"/>
    </row>
    <row r="12" customFormat="false" ht="13.5" hidden="false" customHeight="false" outlineLevel="0" collapsed="false">
      <c r="B12" s="621"/>
      <c r="C12" s="621"/>
      <c r="D12" s="621"/>
    </row>
    <row r="13" customFormat="false" ht="13.5" hidden="false" customHeight="false" outlineLevel="0" collapsed="false">
      <c r="B13" s="621"/>
      <c r="C13" s="621"/>
      <c r="D13" s="621"/>
    </row>
    <row r="14" customFormat="false" ht="14.25" hidden="false" customHeight="false" outlineLevel="0" collapsed="false">
      <c r="B14" s="622"/>
      <c r="C14" s="622"/>
      <c r="D14" s="622"/>
    </row>
    <row r="15" customFormat="false" ht="14.25" hidden="false" customHeight="false" outlineLevel="0" collapsed="false">
      <c r="B15" s="623"/>
      <c r="C15" s="623"/>
      <c r="D15" s="623"/>
    </row>
    <row r="16" customFormat="false" ht="13.5" hidden="false" customHeight="false" outlineLevel="0" collapsed="false">
      <c r="B16" s="606"/>
      <c r="C16" s="606"/>
      <c r="D16" s="606"/>
    </row>
    <row r="17" customFormat="false" ht="13.5" hidden="false" customHeight="false" outlineLevel="0" collapsed="false">
      <c r="B17" s="606"/>
      <c r="C17" s="606"/>
      <c r="D17" s="606"/>
    </row>
  </sheetData>
  <sheetProtection sheet="true" password="cc3d" objects="true" scenarios="true"/>
  <mergeCells count="3">
    <mergeCell ref="C5:D5"/>
    <mergeCell ref="B7:C7"/>
    <mergeCell ref="B10:D13"/>
  </mergeCells>
  <dataValidations count="2">
    <dataValidation allowBlank="true" errorStyle="stop" operator="between" showDropDown="false" showErrorMessage="true" showInputMessage="false" sqref="C4" type="none">
      <formula1>0</formula1>
      <formula2>0</formula2>
    </dataValidation>
    <dataValidation allowBlank="true" errorStyle="stop" operator="between" showDropDown="false" showErrorMessage="true" showInputMessage="false" sqref="C5:D5" type="list">
      <formula1>$K$2:$K$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e1.取引金額シートボタン_Click">
                <anchor moveWithCells="true" sizeWithCells="false">
                  <from>
                    <xdr:col>1</xdr:col>
                    <xdr:colOff>2891880</xdr:colOff>
                    <xdr:row>0</xdr:row>
                    <xdr:rowOff>94680</xdr:rowOff>
                  </from>
                  <to>
                    <xdr:col>4</xdr:col>
                    <xdr:colOff>150120</xdr:colOff>
                    <xdr:row>1</xdr:row>
                    <xdr:rowOff>85680</xdr:rowOff>
                  </to>
                </anchor>
              </controlPr>
            </control>
          </mc:Choice>
        </mc:AlternateContent>
        <mc:AlternateContent xmlns:mc="http://schemas.openxmlformats.org/markup-compatibility/2006">
          <mc:Choice Requires="x14">
            <control shapeId="1002" r:id="rId5" name="Button 19">
              <controlPr defaultSize="0" print="false" autoFill="0" autoPict="0" macro="Module1.収支内訳表ボタン_Click">
                <anchor moveWithCells="true" sizeWithCells="false">
                  <from>
                    <xdr:col>4</xdr:col>
                    <xdr:colOff>709560</xdr:colOff>
                    <xdr:row>0</xdr:row>
                    <xdr:rowOff>94680</xdr:rowOff>
                  </from>
                  <to>
                    <xdr:col>14</xdr:col>
                    <xdr:colOff>400680</xdr:colOff>
                    <xdr:row>1</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3T03:35:20Z</dcterms:created>
  <dc:creator/>
  <dc:description/>
  <dc:language>en-US</dc:language>
  <cp:lastModifiedBy>JAみな穂 総務人事課(寺崎）</cp:lastModifiedBy>
  <cp:lastPrinted>2009-11-16T05:01:29Z</cp:lastPrinted>
  <dcterms:modified xsi:type="dcterms:W3CDTF">2015-07-14T01:25:32Z</dcterms:modified>
  <cp:revision>0</cp:revision>
  <dc:subject/>
  <dc:title/>
</cp:coreProperties>
</file>